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RODUCTO" sheetId="1" state="visible" r:id="rId2"/>
    <sheet name="Hoja1" sheetId="2" state="visible" r:id="rId3"/>
  </sheets>
  <definedNames>
    <definedName function="false" hidden="false" localSheetId="0" name="_xlnm.Print_Titles" vbProcedure="false">'RELACION DE PRODUCTO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Hoja1!$A$2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938">
  <si>
    <t xml:space="preserve">RELACIÓN DE PRODUCTO</t>
  </si>
  <si>
    <t xml:space="preserve">LISTA DE PRECIOS-VENTA  OTOÑO-INVIERNO 2025</t>
  </si>
  <si>
    <t xml:space="preserve">PAGINA</t>
  </si>
  <si>
    <t xml:space="preserve">MODELO</t>
  </si>
  <si>
    <t xml:space="preserve">COLOR</t>
  </si>
  <si>
    <t xml:space="preserve">SERIE</t>
  </si>
  <si>
    <t xml:space="preserve">PRECIO CATALOGO</t>
  </si>
  <si>
    <t xml:space="preserve">PRECIO SOCIO</t>
  </si>
  <si>
    <t xml:space="preserve">FLEXI DAMA</t>
  </si>
  <si>
    <t xml:space="preserve">FL-130308</t>
  </si>
  <si>
    <t xml:space="preserve">NEUTRO Y NEGRO</t>
  </si>
  <si>
    <t xml:space="preserve">22-27</t>
  </si>
  <si>
    <t xml:space="preserve">FL-130309</t>
  </si>
  <si>
    <t xml:space="preserve">NEGRO</t>
  </si>
  <si>
    <t xml:space="preserve">FL-137606</t>
  </si>
  <si>
    <t xml:space="preserve">NEGRO Y DARK TAN</t>
  </si>
  <si>
    <t xml:space="preserve">FL-137701</t>
  </si>
  <si>
    <t xml:space="preserve">FL-137703</t>
  </si>
  <si>
    <t xml:space="preserve">MOKA</t>
  </si>
  <si>
    <t xml:space="preserve">FL-130606</t>
  </si>
  <si>
    <t xml:space="preserve">FL-130607</t>
  </si>
  <si>
    <t xml:space="preserve">ARENA</t>
  </si>
  <si>
    <t xml:space="preserve">FL-130610</t>
  </si>
  <si>
    <t xml:space="preserve">FL-137105</t>
  </si>
  <si>
    <t xml:space="preserve">FL-137102</t>
  </si>
  <si>
    <t xml:space="preserve">FL-133906</t>
  </si>
  <si>
    <t xml:space="preserve">NEGRO Y VINO</t>
  </si>
  <si>
    <t xml:space="preserve">FL-104523</t>
  </si>
  <si>
    <t xml:space="preserve">22-27 </t>
  </si>
  <si>
    <t xml:space="preserve">FL-104522</t>
  </si>
  <si>
    <t xml:space="preserve">VINO</t>
  </si>
  <si>
    <t xml:space="preserve">FL-137302</t>
  </si>
  <si>
    <t xml:space="preserve">DARK TAN Y NEGRO</t>
  </si>
  <si>
    <t xml:space="preserve">FL-137305</t>
  </si>
  <si>
    <t xml:space="preserve">FL-130009</t>
  </si>
  <si>
    <t xml:space="preserve">FL-130008</t>
  </si>
  <si>
    <t xml:space="preserve">FL-136705</t>
  </si>
  <si>
    <t xml:space="preserve">FL-136706</t>
  </si>
  <si>
    <t xml:space="preserve">CAFÉ Y NEGRO</t>
  </si>
  <si>
    <t xml:space="preserve">FL-104827</t>
  </si>
  <si>
    <t xml:space="preserve">MADERA Y NEGRO</t>
  </si>
  <si>
    <t xml:space="preserve">FL-104829</t>
  </si>
  <si>
    <t xml:space="preserve">FL-137804</t>
  </si>
  <si>
    <t xml:space="preserve">TAN Y TAUPÉ</t>
  </si>
  <si>
    <t xml:space="preserve">FL-137808</t>
  </si>
  <si>
    <t xml:space="preserve">FL-131907</t>
  </si>
  <si>
    <t xml:space="preserve">FL-37825</t>
  </si>
  <si>
    <t xml:space="preserve">TAUPE</t>
  </si>
  <si>
    <t xml:space="preserve">FL-37826</t>
  </si>
  <si>
    <t xml:space="preserve">FL-37824</t>
  </si>
  <si>
    <t xml:space="preserve">MARINO</t>
  </si>
  <si>
    <t xml:space="preserve">TAN</t>
  </si>
  <si>
    <t xml:space="preserve">FL-116810</t>
  </si>
  <si>
    <t xml:space="preserve">CAFÉ</t>
  </si>
  <si>
    <t xml:space="preserve">FL-116802</t>
  </si>
  <si>
    <t xml:space="preserve">FL-130207</t>
  </si>
  <si>
    <t xml:space="preserve">FL-18135</t>
  </si>
  <si>
    <t xml:space="preserve">NEGRO Y CAFÉ</t>
  </si>
  <si>
    <t xml:space="preserve">FL-25911</t>
  </si>
  <si>
    <t xml:space="preserve">FL-25913</t>
  </si>
  <si>
    <t xml:space="preserve">BROWN Y NEGRO</t>
  </si>
  <si>
    <t xml:space="preserve">FL-138105</t>
  </si>
  <si>
    <t xml:space="preserve">FL-102015</t>
  </si>
  <si>
    <t xml:space="preserve">FL-138104</t>
  </si>
  <si>
    <t xml:space="preserve">OPORTO Y NEGRO</t>
  </si>
  <si>
    <t xml:space="preserve">FL-102003</t>
  </si>
  <si>
    <t xml:space="preserve">FL-102016</t>
  </si>
  <si>
    <t xml:space="preserve">FL-130208</t>
  </si>
  <si>
    <t xml:space="preserve">DORADO</t>
  </si>
  <si>
    <t xml:space="preserve">FL-130201</t>
  </si>
  <si>
    <t xml:space="preserve">AZUL Y NEGRO</t>
  </si>
  <si>
    <t xml:space="preserve">FL-101912</t>
  </si>
  <si>
    <t xml:space="preserve">ROJO Y NEGRO</t>
  </si>
  <si>
    <t xml:space="preserve">FL-35311</t>
  </si>
  <si>
    <t xml:space="preserve">NEGRO Y OPORTO</t>
  </si>
  <si>
    <t xml:space="preserve">FL-101908</t>
  </si>
  <si>
    <t xml:space="preserve">ORO VIEJO</t>
  </si>
  <si>
    <t xml:space="preserve">FL-101905</t>
  </si>
  <si>
    <t xml:space="preserve">FL-48301</t>
  </si>
  <si>
    <t xml:space="preserve">NEGRO Y MOKA</t>
  </si>
  <si>
    <t xml:space="preserve">FL-48302</t>
  </si>
  <si>
    <t xml:space="preserve">FL-48303</t>
  </si>
  <si>
    <t xml:space="preserve">FL-136702</t>
  </si>
  <si>
    <t xml:space="preserve">FL-136707</t>
  </si>
  <si>
    <t xml:space="preserve">FL-136704</t>
  </si>
  <si>
    <t xml:space="preserve">NEGRO Y ORO</t>
  </si>
  <si>
    <t xml:space="preserve">FL-104830</t>
  </si>
  <si>
    <t xml:space="preserve">FL-104813</t>
  </si>
  <si>
    <t xml:space="preserve">FL-104806</t>
  </si>
  <si>
    <t xml:space="preserve">NEGRO Y AZUL</t>
  </si>
  <si>
    <t xml:space="preserve">FL-45233</t>
  </si>
  <si>
    <t xml:space="preserve">VINO Y NEGRO</t>
  </si>
  <si>
    <t xml:space="preserve">FL-45238</t>
  </si>
  <si>
    <t xml:space="preserve">FL-136604</t>
  </si>
  <si>
    <t xml:space="preserve">ANTIMONIO Y NEGRO</t>
  </si>
  <si>
    <t xml:space="preserve">FL-136602</t>
  </si>
  <si>
    <t xml:space="preserve">HUESO Y NEGRO</t>
  </si>
  <si>
    <t xml:space="preserve">FL-134503</t>
  </si>
  <si>
    <t xml:space="preserve">ALGODÓN</t>
  </si>
  <si>
    <t xml:space="preserve">FL-134504</t>
  </si>
  <si>
    <t xml:space="preserve">BLANCO Y VINO</t>
  </si>
  <si>
    <t xml:space="preserve">FL-138501</t>
  </si>
  <si>
    <t xml:space="preserve">FL-138502</t>
  </si>
  <si>
    <t xml:space="preserve">BLANCO</t>
  </si>
  <si>
    <t xml:space="preserve">FL-137403</t>
  </si>
  <si>
    <t xml:space="preserve">ALGODÓN Y NEGRO</t>
  </si>
  <si>
    <t xml:space="preserve">FL-131606</t>
  </si>
  <si>
    <t xml:space="preserve">NEGRO Y BLANCO</t>
  </si>
  <si>
    <t xml:space="preserve">FL-131605</t>
  </si>
  <si>
    <t xml:space="preserve">BEIGE</t>
  </si>
  <si>
    <t xml:space="preserve">FL-131601</t>
  </si>
  <si>
    <t xml:space="preserve">BLANCO Y NEGRO</t>
  </si>
  <si>
    <t xml:space="preserve">FL-131501</t>
  </si>
  <si>
    <t xml:space="preserve">VINO Y BLANCO</t>
  </si>
  <si>
    <t xml:space="preserve">GRIS</t>
  </si>
  <si>
    <t xml:space="preserve">FL-117210</t>
  </si>
  <si>
    <t xml:space="preserve">BEIGE Y NEGRO</t>
  </si>
  <si>
    <t xml:space="preserve">FL-138301</t>
  </si>
  <si>
    <t xml:space="preserve">NEGRO Y TAUPE</t>
  </si>
  <si>
    <t xml:space="preserve">FL-135203</t>
  </si>
  <si>
    <t xml:space="preserve">BEIGE, NEGRO Y AZUL</t>
  </si>
  <si>
    <t xml:space="preserve">FL-138801</t>
  </si>
  <si>
    <t xml:space="preserve">NEGRO Y ROSA</t>
  </si>
  <si>
    <t xml:space="preserve">FL-104932</t>
  </si>
  <si>
    <t xml:space="preserve">FL-104919</t>
  </si>
  <si>
    <t xml:space="preserve">GRIS Y ROSA</t>
  </si>
  <si>
    <t xml:space="preserve">FL-105111</t>
  </si>
  <si>
    <t xml:space="preserve">FL-105122</t>
  </si>
  <si>
    <t xml:space="preserve">FL-125615</t>
  </si>
  <si>
    <t xml:space="preserve">BURGUNDY</t>
  </si>
  <si>
    <t xml:space="preserve">FL-125616</t>
  </si>
  <si>
    <t xml:space="preserve">CONFORT DAMA</t>
  </si>
  <si>
    <t xml:space="preserve">JK-10004</t>
  </si>
  <si>
    <t xml:space="preserve">23-27</t>
  </si>
  <si>
    <t xml:space="preserve">JK-14009</t>
  </si>
  <si>
    <t xml:space="preserve">JK-20015</t>
  </si>
  <si>
    <t xml:space="preserve">BURDEO</t>
  </si>
  <si>
    <t xml:space="preserve">JK-11006</t>
  </si>
  <si>
    <t xml:space="preserve">MERLOT</t>
  </si>
  <si>
    <t xml:space="preserve">JK-14004</t>
  </si>
  <si>
    <t xml:space="preserve">JK-14003</t>
  </si>
  <si>
    <t xml:space="preserve">BUDAPEST</t>
  </si>
  <si>
    <t xml:space="preserve">JK-14001</t>
  </si>
  <si>
    <t xml:space="preserve">ON-1114</t>
  </si>
  <si>
    <t xml:space="preserve">ROJO</t>
  </si>
  <si>
    <t xml:space="preserve">ON-9049</t>
  </si>
  <si>
    <t xml:space="preserve">AZUL</t>
  </si>
  <si>
    <t xml:space="preserve">ON-4206</t>
  </si>
  <si>
    <t xml:space="preserve">ON-4211</t>
  </si>
  <si>
    <t xml:space="preserve">ON-9078</t>
  </si>
  <si>
    <t xml:space="preserve">ON-9082</t>
  </si>
  <si>
    <t xml:space="preserve">CP-13029</t>
  </si>
  <si>
    <t xml:space="preserve">BARNICHETA BLACK</t>
  </si>
  <si>
    <t xml:space="preserve">CP-6186</t>
  </si>
  <si>
    <t xml:space="preserve">CROCO NEGRO</t>
  </si>
  <si>
    <t xml:space="preserve">CP-13030</t>
  </si>
  <si>
    <t xml:space="preserve">BRANDY</t>
  </si>
  <si>
    <t xml:space="preserve">CP-72030</t>
  </si>
  <si>
    <t xml:space="preserve">NEGRO PUNTINI</t>
  </si>
  <si>
    <t xml:space="preserve">CP-72063</t>
  </si>
  <si>
    <t xml:space="preserve">COGÑAC</t>
  </si>
  <si>
    <t xml:space="preserve">CP-6287</t>
  </si>
  <si>
    <t xml:space="preserve">BLACK</t>
  </si>
  <si>
    <t xml:space="preserve">QR-305101</t>
  </si>
  <si>
    <t xml:space="preserve">QR-302504</t>
  </si>
  <si>
    <t xml:space="preserve">LS-4983</t>
  </si>
  <si>
    <t xml:space="preserve">LS-4989</t>
  </si>
  <si>
    <t xml:space="preserve">MIEL</t>
  </si>
  <si>
    <t xml:space="preserve">LS-5954</t>
  </si>
  <si>
    <t xml:space="preserve">LS-5957</t>
  </si>
  <si>
    <t xml:space="preserve">BESSANI</t>
  </si>
  <si>
    <t xml:space="preserve">LS-5697</t>
  </si>
  <si>
    <t xml:space="preserve">LS-5129</t>
  </si>
  <si>
    <t xml:space="preserve">CIEL</t>
  </si>
  <si>
    <t xml:space="preserve">LS-5130</t>
  </si>
  <si>
    <t xml:space="preserve">BLANCO/MIEL</t>
  </si>
  <si>
    <t xml:space="preserve">LS-5131</t>
  </si>
  <si>
    <t xml:space="preserve">LS-5045</t>
  </si>
  <si>
    <t xml:space="preserve">MARFIL</t>
  </si>
  <si>
    <t xml:space="preserve">LS-5071</t>
  </si>
  <si>
    <t xml:space="preserve">MOON</t>
  </si>
  <si>
    <t xml:space="preserve">NM-65806</t>
  </si>
  <si>
    <t xml:space="preserve">NEGRO Y MADERA</t>
  </si>
  <si>
    <t xml:space="preserve">22-27 SIN MEDIOS</t>
  </si>
  <si>
    <t xml:space="preserve">NM-7779</t>
  </si>
  <si>
    <t xml:space="preserve">MODA DAMA</t>
  </si>
  <si>
    <t xml:space="preserve">WA-DC0005</t>
  </si>
  <si>
    <t xml:space="preserve">WA-DC0014</t>
  </si>
  <si>
    <t xml:space="preserve">WA-DC0055</t>
  </si>
  <si>
    <t xml:space="preserve">EFE-452301</t>
  </si>
  <si>
    <t xml:space="preserve">23-27 SIN MEDIOS</t>
  </si>
  <si>
    <t xml:space="preserve">EFE-451701</t>
  </si>
  <si>
    <t xml:space="preserve">EFE-459302</t>
  </si>
  <si>
    <t xml:space="preserve">EFE-455203</t>
  </si>
  <si>
    <t xml:space="preserve">QR-303904</t>
  </si>
  <si>
    <t xml:space="preserve">NEGRO Y SHEDRON</t>
  </si>
  <si>
    <t xml:space="preserve">QR-305201</t>
  </si>
  <si>
    <t xml:space="preserve">NEGRO Y TAN</t>
  </si>
  <si>
    <t xml:space="preserve">23-27  </t>
  </si>
  <si>
    <t xml:space="preserve">QR-300801</t>
  </si>
  <si>
    <t xml:space="preserve">NUDE</t>
  </si>
  <si>
    <t xml:space="preserve">QR-303704</t>
  </si>
  <si>
    <t xml:space="preserve">23.5-27</t>
  </si>
  <si>
    <t xml:space="preserve">QR-300802</t>
  </si>
  <si>
    <t xml:space="preserve">ST-401</t>
  </si>
  <si>
    <t xml:space="preserve">ST-400</t>
  </si>
  <si>
    <t xml:space="preserve">AN-6072</t>
  </si>
  <si>
    <t xml:space="preserve">AN-6075</t>
  </si>
  <si>
    <t xml:space="preserve">NEGRO/VINO</t>
  </si>
  <si>
    <t xml:space="preserve">AN-6001</t>
  </si>
  <si>
    <t xml:space="preserve">TOPO/NEGRO</t>
  </si>
  <si>
    <t xml:space="preserve">AN-4221-2</t>
  </si>
  <si>
    <t xml:space="preserve">ORO</t>
  </si>
  <si>
    <t xml:space="preserve">AN-4184</t>
  </si>
  <si>
    <t xml:space="preserve">NEGRO/ORO/VERDE</t>
  </si>
  <si>
    <t xml:space="preserve">AN-9002</t>
  </si>
  <si>
    <t xml:space="preserve">LEOPARDO</t>
  </si>
  <si>
    <t xml:space="preserve">AN-4126</t>
  </si>
  <si>
    <t xml:space="preserve">MICROSERPIENTE NEGRO</t>
  </si>
  <si>
    <t xml:space="preserve">FL-104519</t>
  </si>
  <si>
    <t xml:space="preserve">NEGRO Y NUDE</t>
  </si>
  <si>
    <t xml:space="preserve">FL-137505</t>
  </si>
  <si>
    <t xml:space="preserve">FL-104521</t>
  </si>
  <si>
    <t xml:space="preserve">HS-459602</t>
  </si>
  <si>
    <t xml:space="preserve">HS-4510102</t>
  </si>
  <si>
    <t xml:space="preserve">HS-459601</t>
  </si>
  <si>
    <t xml:space="preserve">CAMEL</t>
  </si>
  <si>
    <t xml:space="preserve">HS-459802</t>
  </si>
  <si>
    <t xml:space="preserve">LE-1225202</t>
  </si>
  <si>
    <t xml:space="preserve">LE-1225201</t>
  </si>
  <si>
    <t xml:space="preserve">LE-1225215</t>
  </si>
  <si>
    <t xml:space="preserve">LE-1225213</t>
  </si>
  <si>
    <t xml:space="preserve">LE-1224282-S</t>
  </si>
  <si>
    <t xml:space="preserve">LE-1225143-S</t>
  </si>
  <si>
    <t xml:space="preserve">SEDA</t>
  </si>
  <si>
    <t xml:space="preserve">LE-1224283-S</t>
  </si>
  <si>
    <t xml:space="preserve">CO-683701</t>
  </si>
  <si>
    <t xml:space="preserve">CO-680902</t>
  </si>
  <si>
    <t xml:space="preserve">CO-614901</t>
  </si>
  <si>
    <t xml:space="preserve">BLANCO/NEGRO</t>
  </si>
  <si>
    <t xml:space="preserve">CO-610903</t>
  </si>
  <si>
    <t xml:space="preserve">BEIGE/ ANIMAL PRINT</t>
  </si>
  <si>
    <t xml:space="preserve">CO-618301</t>
  </si>
  <si>
    <t xml:space="preserve">CO-677101</t>
  </si>
  <si>
    <t xml:space="preserve">BLANCO/OXFORD</t>
  </si>
  <si>
    <t xml:space="preserve">CO-672201</t>
  </si>
  <si>
    <t xml:space="preserve">EP-915</t>
  </si>
  <si>
    <t xml:space="preserve">22-26</t>
  </si>
  <si>
    <t xml:space="preserve">EP-815</t>
  </si>
  <si>
    <t xml:space="preserve">EP-820</t>
  </si>
  <si>
    <t xml:space="preserve">SANDALIA DAMA</t>
  </si>
  <si>
    <t xml:space="preserve">FL-135101</t>
  </si>
  <si>
    <t xml:space="preserve">ROSA</t>
  </si>
  <si>
    <t xml:space="preserve">FL-135102</t>
  </si>
  <si>
    <t xml:space="preserve">FL-128406</t>
  </si>
  <si>
    <t xml:space="preserve">FL-123716</t>
  </si>
  <si>
    <t xml:space="preserve">ANTIMONIO</t>
  </si>
  <si>
    <t xml:space="preserve">FL-127707</t>
  </si>
  <si>
    <t xml:space="preserve">ARENA/MULTICOLOR</t>
  </si>
  <si>
    <t xml:space="preserve">FL-128513</t>
  </si>
  <si>
    <t xml:space="preserve">PLATA</t>
  </si>
  <si>
    <t xml:space="preserve">FL-100233</t>
  </si>
  <si>
    <t xml:space="preserve">TERRACOTA Y NEGRO</t>
  </si>
  <si>
    <t xml:space="preserve">FL-129404</t>
  </si>
  <si>
    <t xml:space="preserve">FL-124212</t>
  </si>
  <si>
    <t xml:space="preserve">FL-129405</t>
  </si>
  <si>
    <t xml:space="preserve">FL-100227</t>
  </si>
  <si>
    <t xml:space="preserve">NM-23073</t>
  </si>
  <si>
    <t xml:space="preserve">NM-1702</t>
  </si>
  <si>
    <t xml:space="preserve">BOUGHT</t>
  </si>
  <si>
    <t xml:space="preserve">NM-1829</t>
  </si>
  <si>
    <t xml:space="preserve">DENIM</t>
  </si>
  <si>
    <t xml:space="preserve">NM-1827</t>
  </si>
  <si>
    <t xml:space="preserve">MAQUILLAJE</t>
  </si>
  <si>
    <t xml:space="preserve">NM-67911</t>
  </si>
  <si>
    <t xml:space="preserve">NM-67912</t>
  </si>
  <si>
    <t xml:space="preserve">CHOCOLATE</t>
  </si>
  <si>
    <t xml:space="preserve">NM-24676</t>
  </si>
  <si>
    <t xml:space="preserve">TAN/BLANCO</t>
  </si>
  <si>
    <t xml:space="preserve">NM-24675</t>
  </si>
  <si>
    <t xml:space="preserve">NEGRO/MANTA</t>
  </si>
  <si>
    <t xml:space="preserve">NM-24540</t>
  </si>
  <si>
    <t xml:space="preserve">NM-24508</t>
  </si>
  <si>
    <t xml:space="preserve">NM-68539</t>
  </si>
  <si>
    <t xml:space="preserve">NM-24550</t>
  </si>
  <si>
    <t xml:space="preserve">IL-AMELI</t>
  </si>
  <si>
    <t xml:space="preserve">23-26 SIN MEDIOS</t>
  </si>
  <si>
    <t xml:space="preserve">IL-ELI</t>
  </si>
  <si>
    <t xml:space="preserve">MEZCLILLA AZUL</t>
  </si>
  <si>
    <t xml:space="preserve">ST-955</t>
  </si>
  <si>
    <t xml:space="preserve">ST-961</t>
  </si>
  <si>
    <t xml:space="preserve">PORCELANA/ORO ROSADO</t>
  </si>
  <si>
    <t xml:space="preserve">ST-960</t>
  </si>
  <si>
    <t xml:space="preserve">SC-7527</t>
  </si>
  <si>
    <t xml:space="preserve">SC-1513</t>
  </si>
  <si>
    <t xml:space="preserve">ST-604</t>
  </si>
  <si>
    <t xml:space="preserve">ANIMALIA INOX</t>
  </si>
  <si>
    <t xml:space="preserve">ST-8005</t>
  </si>
  <si>
    <t xml:space="preserve">CAFÉ TESTA</t>
  </si>
  <si>
    <t xml:space="preserve">ST-624</t>
  </si>
  <si>
    <t xml:space="preserve">ST-5117</t>
  </si>
  <si>
    <t xml:space="preserve">TESTA/YUTE</t>
  </si>
  <si>
    <t xml:space="preserve">ST-304</t>
  </si>
  <si>
    <t xml:space="preserve">ROPA DAMA</t>
  </si>
  <si>
    <t xml:space="preserve">MG1-2515</t>
  </si>
  <si>
    <t xml:space="preserve">CAPA NEGRO  </t>
  </si>
  <si>
    <t xml:space="preserve">UNITALLA</t>
  </si>
  <si>
    <t xml:space="preserve">MG1-2509</t>
  </si>
  <si>
    <t xml:space="preserve">CAPA GRIS JASPE</t>
  </si>
  <si>
    <t xml:space="preserve">MG1-2565</t>
  </si>
  <si>
    <t xml:space="preserve">CAPA CREMA</t>
  </si>
  <si>
    <t xml:space="preserve">MG1-2502</t>
  </si>
  <si>
    <t xml:space="preserve">CAPA NEGRO/BLANCO</t>
  </si>
  <si>
    <t xml:space="preserve">MG1-2336</t>
  </si>
  <si>
    <t xml:space="preserve">GRIS/NEGRO</t>
  </si>
  <si>
    <t xml:space="preserve">MG1-2563</t>
  </si>
  <si>
    <t xml:space="preserve">MG1-2513</t>
  </si>
  <si>
    <t xml:space="preserve">MG1-2548</t>
  </si>
  <si>
    <t xml:space="preserve">SUETER NEGRO/BLANCO</t>
  </si>
  <si>
    <t xml:space="preserve">MG1-2549</t>
  </si>
  <si>
    <t xml:space="preserve">PANTALON NEGRO/BLANCO</t>
  </si>
  <si>
    <t xml:space="preserve">CJ-16114</t>
  </si>
  <si>
    <t xml:space="preserve">BLUSA AVENA ESCOTE EN V MANGA CORRIDA</t>
  </si>
  <si>
    <t xml:space="preserve">CH-M-G-EG</t>
  </si>
  <si>
    <t xml:space="preserve">CJ-16308</t>
  </si>
  <si>
    <t xml:space="preserve">PANTALON AVENA PIERNA AMPLIA</t>
  </si>
  <si>
    <t xml:space="preserve">CJ-16104</t>
  </si>
  <si>
    <t xml:space="preserve">BLUSA BEIGE EXCOTE EN V CON TABLONES MANGA CORTA</t>
  </si>
  <si>
    <t xml:space="preserve">CJ-16317</t>
  </si>
  <si>
    <t xml:space="preserve">PANTALON KAKHI PIERNA AMPLIA</t>
  </si>
  <si>
    <t xml:space="preserve">CJ-16117</t>
  </si>
  <si>
    <t xml:space="preserve">BLUSA BLANCO CON DETALLE EN HOMBRO </t>
  </si>
  <si>
    <t xml:space="preserve">PANTALON OLIVO PIERNA AMPLIA</t>
  </si>
  <si>
    <t xml:space="preserve">CJ-16108</t>
  </si>
  <si>
    <t xml:space="preserve">BLUSA SHEDRON MANGA CORRIDA ESCOTE EN V</t>
  </si>
  <si>
    <t xml:space="preserve">CJ-16304</t>
  </si>
  <si>
    <t xml:space="preserve">PANTALON SHEDRON PIERNA AMPLIA</t>
  </si>
  <si>
    <t xml:space="preserve">CJ-16401</t>
  </si>
  <si>
    <t xml:space="preserve">CHALECO LARGO ESTAMPADO IVORY</t>
  </si>
  <si>
    <t xml:space="preserve">CJ-16303</t>
  </si>
  <si>
    <t xml:space="preserve">PANTALON PIERNA AMPLIA ESTAMPADO IVORY</t>
  </si>
  <si>
    <t xml:space="preserve">CJ-16201</t>
  </si>
  <si>
    <t xml:space="preserve">VESTIDO CAMISERO MANGA KIMONO VERDE</t>
  </si>
  <si>
    <t xml:space="preserve">CJ-16139</t>
  </si>
  <si>
    <t xml:space="preserve">BLUSA TIRANTE DELGADO CON DRAPEADO NEGRO</t>
  </si>
  <si>
    <t xml:space="preserve">CH-M-G </t>
  </si>
  <si>
    <t xml:space="preserve">CJ-16316</t>
  </si>
  <si>
    <t xml:space="preserve">FALDA MIDI LISA NEGRO</t>
  </si>
  <si>
    <t xml:space="preserve">CJ-16124</t>
  </si>
  <si>
    <t xml:space="preserve">BLUSA CON HOMBRERAS NEGRO</t>
  </si>
  <si>
    <t xml:space="preserve">CJ-16307</t>
  </si>
  <si>
    <t xml:space="preserve">PANTALON PIERNA AMPLIA NEGRO</t>
  </si>
  <si>
    <t xml:space="preserve">CJ-16121</t>
  </si>
  <si>
    <t xml:space="preserve">BLUSA TIPO CAMISERA MANGA 3/4 MOKA</t>
  </si>
  <si>
    <t xml:space="preserve">CJ-12319</t>
  </si>
  <si>
    <t xml:space="preserve">PANTALON CORTO CON ELASTICO EN CINTURA NEGRO</t>
  </si>
  <si>
    <t xml:space="preserve">CJ-16406</t>
  </si>
  <si>
    <t xml:space="preserve">CHAMARRA CUELLO ALTO TEJIDO EN MANGA GRIS JASPE</t>
  </si>
  <si>
    <t xml:space="preserve">CJ-15335</t>
  </si>
  <si>
    <t xml:space="preserve"> PANATLON DE MEZCLILLA BOTONES Y TIRAINDIGO</t>
  </si>
  <si>
    <t xml:space="preserve">5-7-9-11-13</t>
  </si>
  <si>
    <t xml:space="preserve">CJ-16127</t>
  </si>
  <si>
    <t xml:space="preserve">BLUSA FRENTE GEOMETRICO KAKY</t>
  </si>
  <si>
    <t xml:space="preserve">PANTALON PIERNA AMPLIA KHAKI</t>
  </si>
  <si>
    <t xml:space="preserve">CJ-16402</t>
  </si>
  <si>
    <t xml:space="preserve">CHALECO LISO NEGRO</t>
  </si>
  <si>
    <t xml:space="preserve">CJ-15173</t>
  </si>
  <si>
    <t xml:space="preserve">BLUSA BORDADA AMARRE AL FRENTE BLANCO</t>
  </si>
  <si>
    <t xml:space="preserve">CJ-15331</t>
  </si>
  <si>
    <t xml:space="preserve">PANTALON DE MEZCLILLA CON BOLSAS INDIGO</t>
  </si>
  <si>
    <t xml:space="preserve">CJ-14402</t>
  </si>
  <si>
    <t xml:space="preserve">CHALECO AFELPADO GRIS</t>
  </si>
  <si>
    <t xml:space="preserve">PANTALON DE  MEZCLILLA BOTONES Y TIRA INDIGO</t>
  </si>
  <si>
    <t xml:space="preserve">CJ-16405</t>
  </si>
  <si>
    <t xml:space="preserve">CHAMARRA CON RESORTE EN CINTURA Y PUÑO AVENA</t>
  </si>
  <si>
    <t xml:space="preserve">CJ-14132</t>
  </si>
  <si>
    <t xml:space="preserve">T-SHIRT BASICA CUELLO V BLANCO</t>
  </si>
  <si>
    <t xml:space="preserve">T-SHIRT BASICA CUELLO V  NEGRO</t>
  </si>
  <si>
    <t xml:space="preserve">CJ-14162</t>
  </si>
  <si>
    <t xml:space="preserve">BLUSA DE TEJIDO MANGA CORTA COLORES IVORY Y NEGRO</t>
  </si>
  <si>
    <t xml:space="preserve">CH-M-G</t>
  </si>
  <si>
    <t xml:space="preserve">CJ-14101</t>
  </si>
  <si>
    <t xml:space="preserve">BLUSA CAMISERA CORTA MANGA LARGA MARINO</t>
  </si>
  <si>
    <t xml:space="preserve">CALCETINES</t>
  </si>
  <si>
    <t xml:space="preserve">WS-C3766</t>
  </si>
  <si>
    <t xml:space="preserve">TIN CORTO PACK 5 BICOLOR</t>
  </si>
  <si>
    <t xml:space="preserve">WS-K1029</t>
  </si>
  <si>
    <t xml:space="preserve">LINER LISO SON FLEPA PACK 3NEGRO, JASPEADO Y BLANCO</t>
  </si>
  <si>
    <t xml:space="preserve">WS-K3326</t>
  </si>
  <si>
    <t xml:space="preserve">SNEAKER AFELPADO PACK 5 VARIOS</t>
  </si>
  <si>
    <t xml:space="preserve">WS-C3765</t>
  </si>
  <si>
    <t xml:space="preserve">TIN CORTO TACTO SUAVE PACK 5 NEGRO COMBINADO </t>
  </si>
  <si>
    <t xml:space="preserve">WS-C3764</t>
  </si>
  <si>
    <t xml:space="preserve">TIN CORTO TACTO SUAVE PACK 5 BICOLOR COMBINADO</t>
  </si>
  <si>
    <t xml:space="preserve">WS-C7100</t>
  </si>
  <si>
    <t xml:space="preserve">LINER DAMA PACK 2 BEIGE</t>
  </si>
  <si>
    <t xml:space="preserve">WS-C7102</t>
  </si>
  <si>
    <t xml:space="preserve">LINER DAMA PACK 2 OXFORD  </t>
  </si>
  <si>
    <t xml:space="preserve">WS-A7234</t>
  </si>
  <si>
    <t xml:space="preserve"> LINER DAMA PACK 2 NEGRO Y CARNE</t>
  </si>
  <si>
    <t xml:space="preserve">WS-K3322</t>
  </si>
  <si>
    <t xml:space="preserve"> TIN CORTO ANTI DERRAPANTE PACK 3 BLANCO, NEGRO Y GRIS</t>
  </si>
  <si>
    <t xml:space="preserve">WS-B9816</t>
  </si>
  <si>
    <t xml:space="preserve">LINER CABALLERO PACK 3 NEGRO, BLANCO Y GRIS</t>
  </si>
  <si>
    <t xml:space="preserve">WS-K3330</t>
  </si>
  <si>
    <t xml:space="preserve"> QUARTER AFELPADO PACK 5 COMBINADO  RETRO</t>
  </si>
  <si>
    <t xml:space="preserve">WS-C3773</t>
  </si>
  <si>
    <t xml:space="preserve"> TIN CORTO PACK 5 BICOLOR COMBINADO</t>
  </si>
  <si>
    <t xml:space="preserve">WS-B9812</t>
  </si>
  <si>
    <t xml:space="preserve"> LINER CABALLERO PACK 2 NEGRO Y BLANCO</t>
  </si>
  <si>
    <t xml:space="preserve">WS-K2606</t>
  </si>
  <si>
    <t xml:space="preserve">  QUARTER ANTIDERRAPANTE  PACK 3VARIOS</t>
  </si>
  <si>
    <t xml:space="preserve">WS-K5317</t>
  </si>
  <si>
    <t xml:space="preserve">TIN LISO SIN FELPA PACK 7 VARIOS</t>
  </si>
  <si>
    <t xml:space="preserve">WS-Q01015</t>
  </si>
  <si>
    <t xml:space="preserve"> QUARTER COMPRENSIÓN PACK 3 LINEAS BICOLOR</t>
  </si>
  <si>
    <t xml:space="preserve">FLEXI CABALLERO</t>
  </si>
  <si>
    <t xml:space="preserve">FL-421703</t>
  </si>
  <si>
    <t xml:space="preserve">25-30</t>
  </si>
  <si>
    <t xml:space="preserve">FL-421702</t>
  </si>
  <si>
    <t xml:space="preserve">COGÑAC Y NEGRO</t>
  </si>
  <si>
    <t xml:space="preserve">FL-406412</t>
  </si>
  <si>
    <t xml:space="preserve">FL-419406</t>
  </si>
  <si>
    <t xml:space="preserve">FL-417015</t>
  </si>
  <si>
    <t xml:space="preserve">FL-400118</t>
  </si>
  <si>
    <t xml:space="preserve">FL-422205</t>
  </si>
  <si>
    <t xml:space="preserve">FL-419602</t>
  </si>
  <si>
    <t xml:space="preserve">FL-419601</t>
  </si>
  <si>
    <t xml:space="preserve">FL-422202</t>
  </si>
  <si>
    <t xml:space="preserve">FL-421401</t>
  </si>
  <si>
    <t xml:space="preserve">TAN Y NEGRO</t>
  </si>
  <si>
    <t xml:space="preserve">FL-419407</t>
  </si>
  <si>
    <t xml:space="preserve">FL-421402</t>
  </si>
  <si>
    <t xml:space="preserve">FL-400101</t>
  </si>
  <si>
    <t xml:space="preserve">FL-407809</t>
  </si>
  <si>
    <t xml:space="preserve">FL-400102</t>
  </si>
  <si>
    <t xml:space="preserve">FL-407801</t>
  </si>
  <si>
    <t xml:space="preserve">FL-404801</t>
  </si>
  <si>
    <t xml:space="preserve">FL-404802</t>
  </si>
  <si>
    <t xml:space="preserve">FL-404803</t>
  </si>
  <si>
    <t xml:space="preserve">FL-421801</t>
  </si>
  <si>
    <t xml:space="preserve">TAN Y MARINO</t>
  </si>
  <si>
    <t xml:space="preserve">FL-421802</t>
  </si>
  <si>
    <t xml:space="preserve">FL-417606</t>
  </si>
  <si>
    <t xml:space="preserve">FL-422102</t>
  </si>
  <si>
    <t xml:space="preserve">NAVY</t>
  </si>
  <si>
    <t xml:space="preserve">FL-422101</t>
  </si>
  <si>
    <t xml:space="preserve">NEGRO Y VAINILLA</t>
  </si>
  <si>
    <t xml:space="preserve">FL-415306</t>
  </si>
  <si>
    <t xml:space="preserve">FL-422401</t>
  </si>
  <si>
    <t xml:space="preserve">NEGRO,GRIS Y BLANCO</t>
  </si>
  <si>
    <t xml:space="preserve">FL-422501</t>
  </si>
  <si>
    <t xml:space="preserve">NEGRO Y BEIGE</t>
  </si>
  <si>
    <t xml:space="preserve">FL-420903</t>
  </si>
  <si>
    <t xml:space="preserve">FL-415507</t>
  </si>
  <si>
    <t xml:space="preserve">GRIS Y NEGRO</t>
  </si>
  <si>
    <t xml:space="preserve">FL-422301</t>
  </si>
  <si>
    <t xml:space="preserve">MARINO Y NEGRO</t>
  </si>
  <si>
    <t xml:space="preserve">OUTDOOR CABALLERO</t>
  </si>
  <si>
    <t xml:space="preserve">FL-417404</t>
  </si>
  <si>
    <t xml:space="preserve">FL-417405</t>
  </si>
  <si>
    <t xml:space="preserve">CAFÉ Y TRIGO</t>
  </si>
  <si>
    <t xml:space="preserve">FL-418103</t>
  </si>
  <si>
    <t xml:space="preserve">FL-418102</t>
  </si>
  <si>
    <t xml:space="preserve">FL-418101</t>
  </si>
  <si>
    <t xml:space="preserve">FL-420308</t>
  </si>
  <si>
    <t xml:space="preserve">MARINO/NEGRO Y OXFORD/NEGRO</t>
  </si>
  <si>
    <t xml:space="preserve">FL-420306</t>
  </si>
  <si>
    <t xml:space="preserve">TAUPE/NEGRO Y NEGRO</t>
  </si>
  <si>
    <t xml:space="preserve">FL-420310</t>
  </si>
  <si>
    <t xml:space="preserve">NEGRO/VERDE</t>
  </si>
  <si>
    <t xml:space="preserve">FL-421103</t>
  </si>
  <si>
    <t xml:space="preserve">TAUPÉ Y AZUL</t>
  </si>
  <si>
    <t xml:space="preserve">FL-421104</t>
  </si>
  <si>
    <t xml:space="preserve">FL-92105</t>
  </si>
  <si>
    <t xml:space="preserve">DARK BROWN</t>
  </si>
  <si>
    <t xml:space="preserve">FL-401010</t>
  </si>
  <si>
    <t xml:space="preserve">OXFORD  </t>
  </si>
  <si>
    <t xml:space="preserve">FL-401016</t>
  </si>
  <si>
    <t xml:space="preserve">CHOCOLATE Y NEGRO</t>
  </si>
  <si>
    <t xml:space="preserve">FL-66510</t>
  </si>
  <si>
    <t xml:space="preserve">FL-66517</t>
  </si>
  <si>
    <t xml:space="preserve">FL-406006</t>
  </si>
  <si>
    <t xml:space="preserve">FL-406003</t>
  </si>
  <si>
    <t xml:space="preserve">DI-2594</t>
  </si>
  <si>
    <t xml:space="preserve">DI-2412</t>
  </si>
  <si>
    <t xml:space="preserve">DI-2447</t>
  </si>
  <si>
    <t xml:space="preserve">VERDE MILITAR</t>
  </si>
  <si>
    <t xml:space="preserve">DI-2590</t>
  </si>
  <si>
    <t xml:space="preserve">DI-2492</t>
  </si>
  <si>
    <t xml:space="preserve">NEGRO/NARANJA</t>
  </si>
  <si>
    <t xml:space="preserve">LE-2225631</t>
  </si>
  <si>
    <t xml:space="preserve">LE-2225541</t>
  </si>
  <si>
    <t xml:space="preserve">LE-2222461</t>
  </si>
  <si>
    <t xml:space="preserve">CHOCO</t>
  </si>
  <si>
    <t xml:space="preserve">LE-2123322</t>
  </si>
  <si>
    <t xml:space="preserve">LE-2222462</t>
  </si>
  <si>
    <t xml:space="preserve">LE-2125512-S</t>
  </si>
  <si>
    <t xml:space="preserve">LE-2225571-S</t>
  </si>
  <si>
    <t xml:space="preserve">LE-2125511-S</t>
  </si>
  <si>
    <t xml:space="preserve">BLANCO/ROJO</t>
  </si>
  <si>
    <t xml:space="preserve">LE-2225522-S</t>
  </si>
  <si>
    <t xml:space="preserve">CO-679801</t>
  </si>
  <si>
    <t xml:space="preserve">25-30 SIN MEDIOS</t>
  </si>
  <si>
    <t xml:space="preserve">CO-675704</t>
  </si>
  <si>
    <t xml:space="preserve">CO-679901</t>
  </si>
  <si>
    <t xml:space="preserve">CO-677001</t>
  </si>
  <si>
    <t xml:space="preserve">LATE/VERDE</t>
  </si>
  <si>
    <t xml:space="preserve">CONFORT CABALLERO</t>
  </si>
  <si>
    <t xml:space="preserve">QR-700902</t>
  </si>
  <si>
    <t xml:space="preserve">QR-707405</t>
  </si>
  <si>
    <t xml:space="preserve">QR-707401</t>
  </si>
  <si>
    <t xml:space="preserve">QR-701310</t>
  </si>
  <si>
    <t xml:space="preserve">QR-705805</t>
  </si>
  <si>
    <t xml:space="preserve">QR-707404</t>
  </si>
  <si>
    <t xml:space="preserve">DK1-2225761-S</t>
  </si>
  <si>
    <t xml:space="preserve">26-30</t>
  </si>
  <si>
    <t xml:space="preserve">DK1-2124782-S</t>
  </si>
  <si>
    <t xml:space="preserve">DK1-2225832-S</t>
  </si>
  <si>
    <t xml:space="preserve">DK1-2225701</t>
  </si>
  <si>
    <t xml:space="preserve">DK1-2225702</t>
  </si>
  <si>
    <t xml:space="preserve">LS-8163</t>
  </si>
  <si>
    <t xml:space="preserve">CAMEL Y NEGRO</t>
  </si>
  <si>
    <t xml:space="preserve">LS-7951</t>
  </si>
  <si>
    <t xml:space="preserve">LS-9067</t>
  </si>
  <si>
    <t xml:space="preserve">LS-7244</t>
  </si>
  <si>
    <t xml:space="preserve">EP-416</t>
  </si>
  <si>
    <t xml:space="preserve">EP-412</t>
  </si>
  <si>
    <t xml:space="preserve">EP-161</t>
  </si>
  <si>
    <t xml:space="preserve">EP-160</t>
  </si>
  <si>
    <t xml:space="preserve">SHEDRON Y NEGRO</t>
  </si>
  <si>
    <t xml:space="preserve">FORMAL CABALLERO</t>
  </si>
  <si>
    <t xml:space="preserve">QR-707202</t>
  </si>
  <si>
    <t xml:space="preserve">QR-705802</t>
  </si>
  <si>
    <t xml:space="preserve">BT-11117</t>
  </si>
  <si>
    <t xml:space="preserve">BT-17602</t>
  </si>
  <si>
    <t xml:space="preserve">BT-17650</t>
  </si>
  <si>
    <t xml:space="preserve">CINAMON </t>
  </si>
  <si>
    <t xml:space="preserve">BT-17654</t>
  </si>
  <si>
    <t xml:space="preserve">NEGRO Y SIDRA</t>
  </si>
  <si>
    <t xml:space="preserve">GC-1915</t>
  </si>
  <si>
    <t xml:space="preserve">GC-1914</t>
  </si>
  <si>
    <t xml:space="preserve">CAPUCHINO</t>
  </si>
  <si>
    <t xml:space="preserve">GC-1717</t>
  </si>
  <si>
    <t xml:space="preserve">EXPRESSO</t>
  </si>
  <si>
    <t xml:space="preserve">GC-1703</t>
  </si>
  <si>
    <t xml:space="preserve">LAGARTO NEGRO</t>
  </si>
  <si>
    <t xml:space="preserve">GC-1716</t>
  </si>
  <si>
    <t xml:space="preserve">LAGARTO TESTA</t>
  </si>
  <si>
    <t xml:space="preserve">GC-2612</t>
  </si>
  <si>
    <t xml:space="preserve">GC-3903</t>
  </si>
  <si>
    <t xml:space="preserve">CANELA</t>
  </si>
  <si>
    <t xml:space="preserve">GC-4304</t>
  </si>
  <si>
    <t xml:space="preserve">NEGRO Y CAOBA</t>
  </si>
  <si>
    <t xml:space="preserve">GC-2007</t>
  </si>
  <si>
    <t xml:space="preserve">WA-CA0094</t>
  </si>
  <si>
    <t xml:space="preserve">WA-CA0032</t>
  </si>
  <si>
    <t xml:space="preserve">WA-CA0028</t>
  </si>
  <si>
    <t xml:space="preserve">NUEZ</t>
  </si>
  <si>
    <t xml:space="preserve">CO-616001</t>
  </si>
  <si>
    <t xml:space="preserve">NEGRO Y MARRONE</t>
  </si>
  <si>
    <t xml:space="preserve">CO-614502</t>
  </si>
  <si>
    <t xml:space="preserve">25-29 SIN MEDIOS</t>
  </si>
  <si>
    <t xml:space="preserve">CO-614503</t>
  </si>
  <si>
    <t xml:space="preserve">BJ-5619</t>
  </si>
  <si>
    <t xml:space="preserve">TEXAS NEGRO</t>
  </si>
  <si>
    <t xml:space="preserve">BJ-5531</t>
  </si>
  <si>
    <t xml:space="preserve">CRAZY COBRE</t>
  </si>
  <si>
    <t xml:space="preserve">BJ-5527</t>
  </si>
  <si>
    <t xml:space="preserve">GRASSO CAFÉ</t>
  </si>
  <si>
    <t xml:space="preserve">BJ-5525</t>
  </si>
  <si>
    <t xml:space="preserve">CRAZY CAFE</t>
  </si>
  <si>
    <t xml:space="preserve">MCH-OVAL WELT</t>
  </si>
  <si>
    <t xml:space="preserve">CUELLO DE TORO NEGRO</t>
  </si>
  <si>
    <t xml:space="preserve">MCH-WELT</t>
  </si>
  <si>
    <t xml:space="preserve">TABACO</t>
  </si>
  <si>
    <t xml:space="preserve">MCH-WELT DOBLE</t>
  </si>
  <si>
    <t xml:space="preserve">MEDICINAL</t>
  </si>
  <si>
    <t xml:space="preserve">PC-117</t>
  </si>
  <si>
    <t xml:space="preserve">PC-114</t>
  </si>
  <si>
    <t xml:space="preserve">PC-104</t>
  </si>
  <si>
    <t xml:space="preserve">PC-914</t>
  </si>
  <si>
    <t xml:space="preserve">PC-915</t>
  </si>
  <si>
    <t xml:space="preserve">BRONCE</t>
  </si>
  <si>
    <t xml:space="preserve">PC-138</t>
  </si>
  <si>
    <t xml:space="preserve">PC-170</t>
  </si>
  <si>
    <t xml:space="preserve">HUESO</t>
  </si>
  <si>
    <t xml:space="preserve">PC-101</t>
  </si>
  <si>
    <t xml:space="preserve">PC-109</t>
  </si>
  <si>
    <t xml:space="preserve">PC-106</t>
  </si>
  <si>
    <t xml:space="preserve">PC-191</t>
  </si>
  <si>
    <t xml:space="preserve">PC-167</t>
  </si>
  <si>
    <t xml:space="preserve">PC-164</t>
  </si>
  <si>
    <t xml:space="preserve">CP-98004</t>
  </si>
  <si>
    <t xml:space="preserve">CP-98010-MT</t>
  </si>
  <si>
    <t xml:space="preserve">CP-98007-MT</t>
  </si>
  <si>
    <t xml:space="preserve">CP-98003</t>
  </si>
  <si>
    <t xml:space="preserve">DH-2406</t>
  </si>
  <si>
    <t xml:space="preserve">PC-201</t>
  </si>
  <si>
    <t xml:space="preserve">PC-267</t>
  </si>
  <si>
    <t xml:space="preserve">PC-209</t>
  </si>
  <si>
    <t xml:space="preserve">PC-204</t>
  </si>
  <si>
    <t xml:space="preserve">PC-208</t>
  </si>
  <si>
    <t xml:space="preserve">CAFE MEDIO Y NEGRO</t>
  </si>
  <si>
    <t xml:space="preserve">PC-2072</t>
  </si>
  <si>
    <t xml:space="preserve">PC-275</t>
  </si>
  <si>
    <t xml:space="preserve">MEZQUITE COWN</t>
  </si>
  <si>
    <t xml:space="preserve">PC-224</t>
  </si>
  <si>
    <t xml:space="preserve">QR-700804</t>
  </si>
  <si>
    <t xml:space="preserve">QR-700801</t>
  </si>
  <si>
    <t xml:space="preserve">QR-700803</t>
  </si>
  <si>
    <t xml:space="preserve">BRANDY Y NEGRO</t>
  </si>
  <si>
    <t xml:space="preserve">TALLAS EXTRA</t>
  </si>
  <si>
    <t xml:space="preserve">CAFÉ  </t>
  </si>
  <si>
    <t xml:space="preserve">DARK TAN</t>
  </si>
  <si>
    <t xml:space="preserve">CP-6116</t>
  </si>
  <si>
    <t xml:space="preserve">VINO METALICO</t>
  </si>
  <si>
    <t xml:space="preserve">27.5-28.5</t>
  </si>
  <si>
    <t xml:space="preserve">30 Y 31</t>
  </si>
  <si>
    <t xml:space="preserve">TRIGO</t>
  </si>
  <si>
    <t xml:space="preserve">NIÑAS Y NIÑOS</t>
  </si>
  <si>
    <t xml:space="preserve">CQ-181511-C</t>
  </si>
  <si>
    <t xml:space="preserve">13-17 SIN MEDIOS</t>
  </si>
  <si>
    <t xml:space="preserve">CQ-181511-D</t>
  </si>
  <si>
    <t xml:space="preserve">BL-25I53</t>
  </si>
  <si>
    <t xml:space="preserve">LILA</t>
  </si>
  <si>
    <t xml:space="preserve">15-17 SIN MEDIOS</t>
  </si>
  <si>
    <t xml:space="preserve">BL-25I59</t>
  </si>
  <si>
    <t xml:space="preserve">BM-7157</t>
  </si>
  <si>
    <t xml:space="preserve">BL-25I452</t>
  </si>
  <si>
    <t xml:space="preserve">18-21 SIN MEDIOS</t>
  </si>
  <si>
    <t xml:space="preserve">BL-25I451</t>
  </si>
  <si>
    <t xml:space="preserve">EL-13824-001</t>
  </si>
  <si>
    <t xml:space="preserve">CAMELLO</t>
  </si>
  <si>
    <t xml:space="preserve">18-22 SIN MEDIOS</t>
  </si>
  <si>
    <t xml:space="preserve">CQ-97902-A</t>
  </si>
  <si>
    <t xml:space="preserve">CQ-97901-M</t>
  </si>
  <si>
    <t xml:space="preserve">CQ-202402-A</t>
  </si>
  <si>
    <t xml:space="preserve">CQ-202301-Z</t>
  </si>
  <si>
    <t xml:space="preserve">CQ-202401-A</t>
  </si>
  <si>
    <t xml:space="preserve">BL-2560</t>
  </si>
  <si>
    <t xml:space="preserve">MARFIL/ROSA</t>
  </si>
  <si>
    <t xml:space="preserve">BL-YP315</t>
  </si>
  <si>
    <t xml:space="preserve">BLANCO </t>
  </si>
  <si>
    <t xml:space="preserve">CQ-204200-1</t>
  </si>
  <si>
    <t xml:space="preserve">CQ-139400-A</t>
  </si>
  <si>
    <t xml:space="preserve">BM-736</t>
  </si>
  <si>
    <t xml:space="preserve">BLANCO/LILA</t>
  </si>
  <si>
    <t xml:space="preserve">SK-310890L</t>
  </si>
  <si>
    <t xml:space="preserve">BLANCO/ROSA</t>
  </si>
  <si>
    <t xml:space="preserve">17-24 SIN MEDIOS</t>
  </si>
  <si>
    <t xml:space="preserve">SK-310230L</t>
  </si>
  <si>
    <t xml:space="preserve">BLANCO/MULTI</t>
  </si>
  <si>
    <t xml:space="preserve">21-24</t>
  </si>
  <si>
    <t xml:space="preserve">SK-403822L</t>
  </si>
  <si>
    <t xml:space="preserve">GRIS/NARANJA</t>
  </si>
  <si>
    <t xml:space="preserve">17-22 SIN MEDIOS</t>
  </si>
  <si>
    <t xml:space="preserve">CS-1065150</t>
  </si>
  <si>
    <t xml:space="preserve">NEGRO/FIUSHA</t>
  </si>
  <si>
    <t xml:space="preserve">18-23 SIN MEDIOS</t>
  </si>
  <si>
    <t xml:space="preserve">CS-1065196</t>
  </si>
  <si>
    <t xml:space="preserve">NEGRO/BLANCO/ROJO</t>
  </si>
  <si>
    <t xml:space="preserve">15-21 SIN MEDIOS</t>
  </si>
  <si>
    <t xml:space="preserve">CS-1069638</t>
  </si>
  <si>
    <t xml:space="preserve">MARINO/NARANJA</t>
  </si>
  <si>
    <t xml:space="preserve">15-23 SIN MEDIOS</t>
  </si>
  <si>
    <t xml:space="preserve">BM-BA7010</t>
  </si>
  <si>
    <t xml:space="preserve">MARINO/BLANCO</t>
  </si>
  <si>
    <t xml:space="preserve">BM-7177</t>
  </si>
  <si>
    <t xml:space="preserve">BLANCO/NEGRO  </t>
  </si>
  <si>
    <t xml:space="preserve">BM-BA3631</t>
  </si>
  <si>
    <t xml:space="preserve">CQ-206502-H</t>
  </si>
  <si>
    <t xml:space="preserve">CQ-206501-B</t>
  </si>
  <si>
    <t xml:space="preserve">CQ-443502-N</t>
  </si>
  <si>
    <t xml:space="preserve">CQ-443501-A</t>
  </si>
  <si>
    <t xml:space="preserve">CQ-206901-A</t>
  </si>
  <si>
    <t xml:space="preserve">ESCOLAR</t>
  </si>
  <si>
    <t xml:space="preserve">EL-7001</t>
  </si>
  <si>
    <t xml:space="preserve">NEGRO CREMOL</t>
  </si>
  <si>
    <t xml:space="preserve">14-17</t>
  </si>
  <si>
    <t xml:space="preserve">17.5-21</t>
  </si>
  <si>
    <t xml:space="preserve">21.5-26</t>
  </si>
  <si>
    <t xml:space="preserve">NEGRO VAQUETA</t>
  </si>
  <si>
    <t xml:space="preserve">EL-7002</t>
  </si>
  <si>
    <t xml:space="preserve">EL-7010-005</t>
  </si>
  <si>
    <t xml:space="preserve">EL-7010-001</t>
  </si>
  <si>
    <t xml:space="preserve">EL-7002-005</t>
  </si>
  <si>
    <t xml:space="preserve">FL-35322</t>
  </si>
  <si>
    <t xml:space="preserve">FL-131901</t>
  </si>
  <si>
    <t xml:space="preserve">FL-35926</t>
  </si>
  <si>
    <t xml:space="preserve">17-21</t>
  </si>
  <si>
    <t xml:space="preserve">FL-131909</t>
  </si>
  <si>
    <t xml:space="preserve">FL-35930</t>
  </si>
  <si>
    <t xml:space="preserve">FL-35802</t>
  </si>
  <si>
    <t xml:space="preserve">21.5-27</t>
  </si>
  <si>
    <t xml:space="preserve">FL-35902</t>
  </si>
  <si>
    <t xml:space="preserve">FL-136305</t>
  </si>
  <si>
    <t xml:space="preserve">EL-19408-5</t>
  </si>
  <si>
    <t xml:space="preserve">EL-5637-4</t>
  </si>
  <si>
    <t xml:space="preserve">EL-19419-1</t>
  </si>
  <si>
    <t xml:space="preserve">CQ-83502-C</t>
  </si>
  <si>
    <t xml:space="preserve">18-21</t>
  </si>
  <si>
    <t xml:space="preserve">CQ-170810-C</t>
  </si>
  <si>
    <t xml:space="preserve">FL-402018</t>
  </si>
  <si>
    <t xml:space="preserve">FL-402118</t>
  </si>
  <si>
    <t xml:space="preserve">FL-402112</t>
  </si>
  <si>
    <t xml:space="preserve">FL-402114</t>
  </si>
  <si>
    <t xml:space="preserve">FL-402013</t>
  </si>
  <si>
    <t xml:space="preserve">FL-401911</t>
  </si>
  <si>
    <t xml:space="preserve">21.5-25</t>
  </si>
  <si>
    <t xml:space="preserve">FL-414401</t>
  </si>
  <si>
    <t xml:space="preserve">FL-414404</t>
  </si>
  <si>
    <t xml:space="preserve">FL-50914</t>
  </si>
  <si>
    <t xml:space="preserve">CQ-163901-A</t>
  </si>
  <si>
    <t xml:space="preserve">CQ-163904-A</t>
  </si>
  <si>
    <t xml:space="preserve">CQ-80806-A</t>
  </si>
  <si>
    <t xml:space="preserve">EL-10688-1</t>
  </si>
  <si>
    <t xml:space="preserve">EL-10687-1</t>
  </si>
  <si>
    <t xml:space="preserve">EL-18754-12</t>
  </si>
  <si>
    <t xml:space="preserve">BL-2510</t>
  </si>
  <si>
    <t xml:space="preserve">BLANCO/GRIS</t>
  </si>
  <si>
    <t xml:space="preserve">EL-12865-001</t>
  </si>
  <si>
    <t xml:space="preserve">EL-12865-002</t>
  </si>
  <si>
    <t xml:space="preserve">CQ-139500-B</t>
  </si>
  <si>
    <t xml:space="preserve">22-24 SIN MEDIOS</t>
  </si>
  <si>
    <t xml:space="preserve">CQ-155741-B</t>
  </si>
  <si>
    <t xml:space="preserve">22-26 SIN MEDIOS</t>
  </si>
  <si>
    <t xml:space="preserve">CQ-155740-B</t>
  </si>
  <si>
    <t xml:space="preserve">DEPORTIVO</t>
  </si>
  <si>
    <t xml:space="preserve">SK-73690</t>
  </si>
  <si>
    <t xml:space="preserve">NEGRO/NEGRO</t>
  </si>
  <si>
    <t xml:space="preserve">REY/AZUL</t>
  </si>
  <si>
    <t xml:space="preserve">22.5-26</t>
  </si>
  <si>
    <t xml:space="preserve">SK-185098</t>
  </si>
  <si>
    <t xml:space="preserve">SK-150370</t>
  </si>
  <si>
    <t xml:space="preserve">NATURAL/ROSA</t>
  </si>
  <si>
    <t xml:space="preserve">SK-117497</t>
  </si>
  <si>
    <t xml:space="preserve">VERDE</t>
  </si>
  <si>
    <t xml:space="preserve">SK-117500</t>
  </si>
  <si>
    <t xml:space="preserve">23-26 </t>
  </si>
  <si>
    <t xml:space="preserve">SK-117476</t>
  </si>
  <si>
    <t xml:space="preserve">FIUSHA</t>
  </si>
  <si>
    <t xml:space="preserve">SK-104411</t>
  </si>
  <si>
    <t xml:space="preserve">NEGRO/ROSA/ROSA</t>
  </si>
  <si>
    <t xml:space="preserve">SK-2110008</t>
  </si>
  <si>
    <t xml:space="preserve">GRIS/VERDE</t>
  </si>
  <si>
    <t xml:space="preserve">SK-180274</t>
  </si>
  <si>
    <t xml:space="preserve">ROSA/MULTICOLOR</t>
  </si>
  <si>
    <t xml:space="preserve">SK-21013MX</t>
  </si>
  <si>
    <t xml:space="preserve">MARINO LAVANDA</t>
  </si>
  <si>
    <t xml:space="preserve">SK-21016 MX</t>
  </si>
  <si>
    <t xml:space="preserve">SK-52458</t>
  </si>
  <si>
    <t xml:space="preserve">AZUL/BLANCO</t>
  </si>
  <si>
    <t xml:space="preserve">SK-183007</t>
  </si>
  <si>
    <t xml:space="preserve">SK-118303</t>
  </si>
  <si>
    <t xml:space="preserve">SK-2120010</t>
  </si>
  <si>
    <t xml:space="preserve">SK-2120011</t>
  </si>
  <si>
    <t xml:space="preserve">SK-2120008</t>
  </si>
  <si>
    <t xml:space="preserve">SK-22016MX</t>
  </si>
  <si>
    <t xml:space="preserve">GRIS/AZUL</t>
  </si>
  <si>
    <t xml:space="preserve">25.5-29</t>
  </si>
  <si>
    <t xml:space="preserve">SK-216333</t>
  </si>
  <si>
    <t xml:space="preserve">26-29.5</t>
  </si>
  <si>
    <t xml:space="preserve">SK-118250</t>
  </si>
  <si>
    <t xml:space="preserve">CAFÉ CLARO</t>
  </si>
  <si>
    <t xml:space="preserve">SK-232293</t>
  </si>
  <si>
    <t xml:space="preserve">26-29 SIN MEDIOS</t>
  </si>
  <si>
    <t xml:space="preserve">SK-232971</t>
  </si>
  <si>
    <t xml:space="preserve">MARINO/LIMON</t>
  </si>
  <si>
    <t xml:space="preserve">SK-232865</t>
  </si>
  <si>
    <t xml:space="preserve">BLANCO/AZUL</t>
  </si>
  <si>
    <t xml:space="preserve">26-30 SIN MEDIOS</t>
  </si>
  <si>
    <t xml:space="preserve">SK-232298</t>
  </si>
  <si>
    <t xml:space="preserve">SK-232264</t>
  </si>
  <si>
    <t xml:space="preserve">SK-232450</t>
  </si>
  <si>
    <t xml:space="preserve">CS-1087299</t>
  </si>
  <si>
    <t xml:space="preserve">MARINO/OXFORD</t>
  </si>
  <si>
    <t xml:space="preserve">CS-1087303</t>
  </si>
  <si>
    <t xml:space="preserve">NEGRO/BLANCO</t>
  </si>
  <si>
    <t xml:space="preserve">CS-1087304</t>
  </si>
  <si>
    <t xml:space="preserve">CS-1087389</t>
  </si>
  <si>
    <t xml:space="preserve">CS-1087392</t>
  </si>
  <si>
    <t xml:space="preserve">REY/MARINO</t>
  </si>
  <si>
    <t xml:space="preserve">CS-1087395</t>
  </si>
  <si>
    <t xml:space="preserve">CS-1087486</t>
  </si>
  <si>
    <t xml:space="preserve">CS-1043026</t>
  </si>
  <si>
    <t xml:space="preserve">MARINO/LILA</t>
  </si>
  <si>
    <t xml:space="preserve">CS-1043027</t>
  </si>
  <si>
    <t xml:space="preserve">NEGRO/CORAL</t>
  </si>
  <si>
    <t xml:space="preserve">CS-1049027</t>
  </si>
  <si>
    <t xml:space="preserve">MARINO/FIUSHA</t>
  </si>
  <si>
    <t xml:space="preserve">CS-1043089</t>
  </si>
  <si>
    <t xml:space="preserve">CS-1043097</t>
  </si>
  <si>
    <t xml:space="preserve">CS-1050569</t>
  </si>
  <si>
    <t xml:space="preserve">CS-1059290</t>
  </si>
  <si>
    <t xml:space="preserve">CS-1049932</t>
  </si>
  <si>
    <t xml:space="preserve">NEGRO/MULTICOLOR</t>
  </si>
  <si>
    <t xml:space="preserve">CS-1059517</t>
  </si>
  <si>
    <t xml:space="preserve">CS-1059139</t>
  </si>
  <si>
    <t xml:space="preserve">CORAL/LILA</t>
  </si>
  <si>
    <t xml:space="preserve">CS-1059186</t>
  </si>
  <si>
    <t xml:space="preserve">CS-1059033</t>
  </si>
  <si>
    <t xml:space="preserve">CS-1059169</t>
  </si>
  <si>
    <t xml:space="preserve">LILA/CORAL</t>
  </si>
  <si>
    <t xml:space="preserve">CS-1059579</t>
  </si>
  <si>
    <t xml:space="preserve">CS-1049883</t>
  </si>
  <si>
    <t xml:space="preserve">CS-1059416</t>
  </si>
  <si>
    <t xml:space="preserve">FIUSHA/BLANCO</t>
  </si>
  <si>
    <t xml:space="preserve">CV1-9160</t>
  </si>
  <si>
    <t xml:space="preserve">23-29.5</t>
  </si>
  <si>
    <t xml:space="preserve">CV1-9697</t>
  </si>
  <si>
    <t xml:space="preserve">CV1-7650</t>
  </si>
  <si>
    <t xml:space="preserve">CV1-9691</t>
  </si>
  <si>
    <t xml:space="preserve">MARRON</t>
  </si>
  <si>
    <t xml:space="preserve">CV1-5039</t>
  </si>
  <si>
    <t xml:space="preserve">CV1-9166</t>
  </si>
  <si>
    <t xml:space="preserve">CV1-7652</t>
  </si>
  <si>
    <t xml:space="preserve">PA-5167</t>
  </si>
  <si>
    <t xml:space="preserve">ROSA Y NEGRO</t>
  </si>
  <si>
    <t xml:space="preserve">PA-5125</t>
  </si>
  <si>
    <t xml:space="preserve">NEGRO INVIERNO</t>
  </si>
  <si>
    <t xml:space="preserve">PA-5168</t>
  </si>
  <si>
    <t xml:space="preserve">PA-5127</t>
  </si>
  <si>
    <t xml:space="preserve">PA-5169</t>
  </si>
  <si>
    <t xml:space="preserve">PA-9572</t>
  </si>
  <si>
    <t xml:space="preserve">PA-9833</t>
  </si>
  <si>
    <t xml:space="preserve">CAFE Y MARINO</t>
  </si>
  <si>
    <t xml:space="preserve">PA-9835</t>
  </si>
  <si>
    <t xml:space="preserve">PA-9748</t>
  </si>
  <si>
    <t xml:space="preserve">IL-LEOPARDO </t>
  </si>
  <si>
    <t xml:space="preserve">MATE</t>
  </si>
  <si>
    <t xml:space="preserve">IL-ITALIA </t>
  </si>
  <si>
    <t xml:space="preserve">IL-RELAX</t>
  </si>
  <si>
    <t xml:space="preserve">IL-FRANCHESCA</t>
  </si>
  <si>
    <t xml:space="preserve">BLANCO Y CAFÉ</t>
  </si>
  <si>
    <t xml:space="preserve">IL-ARIADNA </t>
  </si>
  <si>
    <t xml:space="preserve">KAKI Y NEGRO</t>
  </si>
  <si>
    <t xml:space="preserve">IL-TERRA </t>
  </si>
  <si>
    <t xml:space="preserve">IL-OASIS</t>
  </si>
  <si>
    <t xml:space="preserve">TURQUEZA</t>
  </si>
  <si>
    <t xml:space="preserve">IL-ZIG-ZAG</t>
  </si>
  <si>
    <t xml:space="preserve">IL-CARO</t>
  </si>
  <si>
    <t xml:space="preserve">IL-TOMMY</t>
  </si>
  <si>
    <t xml:space="preserve">IL-PLAYITA</t>
  </si>
  <si>
    <t xml:space="preserve">IL-LAGON</t>
  </si>
  <si>
    <t xml:space="preserve">NEGRO/GRIS</t>
  </si>
  <si>
    <t xml:space="preserve">IL-RELAX-C</t>
  </si>
  <si>
    <t xml:space="preserve">IL-BOGOTA</t>
  </si>
  <si>
    <t xml:space="preserve">NEGRO Y MARINO</t>
  </si>
  <si>
    <t xml:space="preserve">IL-BRAVIERA</t>
  </si>
  <si>
    <t xml:space="preserve">IL-BRITANIA</t>
  </si>
  <si>
    <t xml:space="preserve">IL-TURIN</t>
  </si>
  <si>
    <t xml:space="preserve">INSTITUCIONAL</t>
  </si>
  <si>
    <t xml:space="preserve">FL-117212</t>
  </si>
  <si>
    <t xml:space="preserve">FL-117207</t>
  </si>
  <si>
    <t xml:space="preserve">FL-137902</t>
  </si>
  <si>
    <t xml:space="preserve">FL-48304</t>
  </si>
  <si>
    <t xml:space="preserve">FL-5807</t>
  </si>
  <si>
    <t xml:space="preserve">MOKA Y NEGRO</t>
  </si>
  <si>
    <t xml:space="preserve">DH-2484</t>
  </si>
  <si>
    <t xml:space="preserve">DH-1313</t>
  </si>
  <si>
    <t xml:space="preserve">23-27.5</t>
  </si>
  <si>
    <t xml:space="preserve">DH-9702</t>
  </si>
  <si>
    <t xml:space="preserve">22-27.5</t>
  </si>
  <si>
    <t xml:space="preserve">DH-2420</t>
  </si>
  <si>
    <t xml:space="preserve">DH-2302</t>
  </si>
  <si>
    <t xml:space="preserve">DH-2303</t>
  </si>
  <si>
    <t xml:space="preserve">DH-5807</t>
  </si>
  <si>
    <t xml:space="preserve">DH-2511</t>
  </si>
  <si>
    <t xml:space="preserve">DH-9701</t>
  </si>
  <si>
    <t xml:space="preserve">DH-3017</t>
  </si>
  <si>
    <t xml:space="preserve">DH-2235</t>
  </si>
  <si>
    <t xml:space="preserve">DH-9704</t>
  </si>
  <si>
    <t xml:space="preserve">DH-2360</t>
  </si>
  <si>
    <t xml:space="preserve">DH-2030</t>
  </si>
  <si>
    <t xml:space="preserve">DH-6321</t>
  </si>
  <si>
    <t xml:space="preserve">DH-2560</t>
  </si>
  <si>
    <t xml:space="preserve">DH-1030</t>
  </si>
  <si>
    <t xml:space="preserve">FL-59301</t>
  </si>
  <si>
    <t xml:space="preserve">FL-59312</t>
  </si>
  <si>
    <t xml:space="preserve">FL-59305</t>
  </si>
  <si>
    <t xml:space="preserve">FL-63201</t>
  </si>
  <si>
    <t xml:space="preserve">FL-63202</t>
  </si>
  <si>
    <t xml:space="preserve">FL-63209</t>
  </si>
  <si>
    <t xml:space="preserve">FL-91607</t>
  </si>
  <si>
    <t xml:space="preserve">FL-91608</t>
  </si>
  <si>
    <t xml:space="preserve">INDUSTRIAL</t>
  </si>
  <si>
    <t xml:space="preserve">TRI-501</t>
  </si>
  <si>
    <t xml:space="preserve">TRI-500</t>
  </si>
  <si>
    <t xml:space="preserve">TRI-504</t>
  </si>
  <si>
    <t xml:space="preserve">TRI-416</t>
  </si>
  <si>
    <t xml:space="preserve">TRI-415</t>
  </si>
  <si>
    <t xml:space="preserve">OC-5434</t>
  </si>
  <si>
    <t xml:space="preserve">23-24  Y 25-30</t>
  </si>
  <si>
    <t xml:space="preserve">COYOTE</t>
  </si>
  <si>
    <t xml:space="preserve">23-24 Y 25-30</t>
  </si>
  <si>
    <t xml:space="preserve">CM-5520</t>
  </si>
  <si>
    <t xml:space="preserve">CM-706PPD</t>
  </si>
  <si>
    <t xml:space="preserve">CM-723</t>
  </si>
  <si>
    <t xml:space="preserve">CM-207PPD</t>
  </si>
  <si>
    <t xml:space="preserve">CL-0409</t>
  </si>
  <si>
    <t xml:space="preserve">22-30</t>
  </si>
  <si>
    <t xml:space="preserve">CL-0330</t>
  </si>
  <si>
    <t xml:space="preserve">23-30</t>
  </si>
  <si>
    <t xml:space="preserve">CL-5318</t>
  </si>
  <si>
    <t xml:space="preserve">22-30 SIN MEDIOS</t>
  </si>
  <si>
    <t xml:space="preserve">CL-0329</t>
  </si>
  <si>
    <t xml:space="preserve">CL-0325</t>
  </si>
  <si>
    <t xml:space="preserve">WR-325SHCP</t>
  </si>
  <si>
    <t xml:space="preserve">WR-650CP</t>
  </si>
  <si>
    <t xml:space="preserve">WR-302SHSC</t>
  </si>
  <si>
    <t xml:space="preserve">WR-301CC</t>
  </si>
  <si>
    <t xml:space="preserve">WR-550SECA</t>
  </si>
  <si>
    <t xml:space="preserve">BE-501</t>
  </si>
  <si>
    <t xml:space="preserve">BE-544</t>
  </si>
  <si>
    <t xml:space="preserve">DP-INDUSTRIAL</t>
  </si>
  <si>
    <t xml:space="preserve">DP-JARDINERA</t>
  </si>
  <si>
    <t xml:space="preserve">SF-PEGASO</t>
  </si>
  <si>
    <t xml:space="preserve">SF-ALINA</t>
  </si>
  <si>
    <t xml:space="preserve">ACCESORIOS DE LIMPIEZA</t>
  </si>
  <si>
    <t xml:space="preserve">PIE CONFORTABLE</t>
  </si>
  <si>
    <t xml:space="preserve">UNICO</t>
  </si>
  <si>
    <t xml:space="preserve">TALONERA </t>
  </si>
  <si>
    <t xml:space="preserve">CERA LIQUIDA PARA PIELES LISAS</t>
  </si>
  <si>
    <t xml:space="preserve">LIMPIADOR Y ACONDICIONADOR DE PIELES LISAS</t>
  </si>
  <si>
    <t xml:space="preserve">DILATADOR DE PIELES</t>
  </si>
  <si>
    <t xml:space="preserve">SHAMPOO PARA TENIS</t>
  </si>
  <si>
    <t xml:space="preserve">JABON DE CALABAZA PARA PIELES LISAS EN TONOS CLAROS</t>
  </si>
  <si>
    <t xml:space="preserve">ESPONJA PARA PIELES LISAS</t>
  </si>
  <si>
    <t xml:space="preserve">ACEITE DE CASTOR</t>
  </si>
  <si>
    <t xml:space="preserve">RESTAURADOR DE PIELES GRASAS</t>
  </si>
  <si>
    <t xml:space="preserve">LIMPIADOR DE PIELES GRASAS</t>
  </si>
  <si>
    <t xml:space="preserve">ESPONJA PARA PIELES GRASAS</t>
  </si>
  <si>
    <t xml:space="preserve">RENOVADOR DE COLOR PARA ANTE Y GAMUZAS</t>
  </si>
  <si>
    <t xml:space="preserve">REPELENTE DE AGUA PARA ANTE Y NOBUCK</t>
  </si>
  <si>
    <t xml:space="preserve">LIMPIADOR PARA ANTE Y NOBUCK</t>
  </si>
  <si>
    <t xml:space="preserve">CEPILLO Y BORRADOR</t>
  </si>
  <si>
    <t xml:space="preserve">ESPONJA PARA PILES ANTE Y GAM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neva"/>
      <family val="0"/>
    </font>
    <font>
      <b val="true"/>
      <sz val="16"/>
      <name val="Geneva"/>
      <family val="0"/>
    </font>
    <font>
      <b val="true"/>
      <sz val="11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1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73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11.421875" defaultRowHeight="12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7.13"/>
    <col collapsed="false" customWidth="true" hidden="false" outlineLevel="0" max="3" min="3" style="1" width="17.7"/>
    <col collapsed="false" customWidth="true" hidden="false" outlineLevel="0" max="4" min="4" style="1" width="23.27"/>
    <col collapsed="false" customWidth="true" hidden="false" outlineLevel="0" max="5" min="5" style="1" width="28.42"/>
    <col collapsed="false" customWidth="true" hidden="false" outlineLevel="0" max="6" min="6" style="1" width="17.84"/>
    <col collapsed="false" customWidth="true" hidden="false" outlineLevel="0" max="7" min="7" style="1" width="14.56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s="2" customFormat="true" ht="51" hidden="true" customHeight="true" outlineLevel="0" collapsed="false">
      <c r="C1" s="3" t="s">
        <v>0</v>
      </c>
      <c r="D1" s="3"/>
      <c r="E1" s="3"/>
      <c r="F1" s="3"/>
      <c r="G1" s="4"/>
    </row>
    <row r="2" s="2" customFormat="true" ht="24.95" hidden="true" customHeight="true" outlineLevel="0" collapsed="false">
      <c r="C2" s="5"/>
      <c r="D2" s="6"/>
      <c r="E2" s="6"/>
      <c r="F2" s="6"/>
      <c r="G2" s="4"/>
    </row>
    <row r="3" s="2" customFormat="true" ht="24.95" hidden="false" customHeight="true" outlineLevel="0" collapsed="false">
      <c r="C3" s="5"/>
      <c r="D3" s="6"/>
      <c r="E3" s="6"/>
      <c r="F3" s="6"/>
      <c r="G3" s="4"/>
    </row>
    <row r="4" s="2" customFormat="true" ht="24.95" hidden="false" customHeight="true" outlineLevel="0" collapsed="false">
      <c r="C4" s="7" t="s">
        <v>1</v>
      </c>
      <c r="D4" s="7"/>
      <c r="E4" s="7"/>
      <c r="F4" s="7"/>
      <c r="G4" s="7"/>
      <c r="H4" s="7"/>
    </row>
    <row r="5" s="2" customFormat="true" ht="24.95" hidden="false" customHeight="true" outlineLevel="0" collapsed="false">
      <c r="C5" s="5"/>
      <c r="D5" s="6"/>
      <c r="E5" s="6"/>
      <c r="F5" s="6"/>
      <c r="G5" s="4"/>
    </row>
    <row r="6" customFormat="false" ht="30" hidden="false" customHeight="false" outlineLevel="0" collapsed="false">
      <c r="C6" s="8" t="s">
        <v>2</v>
      </c>
      <c r="D6" s="8" t="s">
        <v>3</v>
      </c>
      <c r="E6" s="8" t="s">
        <v>4</v>
      </c>
      <c r="F6" s="8" t="s">
        <v>5</v>
      </c>
      <c r="G6" s="9" t="s">
        <v>6</v>
      </c>
      <c r="H6" s="9" t="s">
        <v>7</v>
      </c>
    </row>
    <row r="7" customFormat="false" ht="15" hidden="false" customHeight="true" outlineLevel="0" collapsed="false">
      <c r="C7" s="10" t="s">
        <v>8</v>
      </c>
      <c r="D7" s="10"/>
      <c r="E7" s="10"/>
      <c r="F7" s="10"/>
      <c r="G7" s="10"/>
      <c r="H7" s="10"/>
    </row>
    <row r="8" customFormat="false" ht="21.75" hidden="false" customHeight="true" outlineLevel="0" collapsed="false">
      <c r="C8" s="11" t="n">
        <v>8</v>
      </c>
      <c r="D8" s="12" t="s">
        <v>9</v>
      </c>
      <c r="E8" s="12" t="s">
        <v>10</v>
      </c>
      <c r="F8" s="13" t="s">
        <v>11</v>
      </c>
      <c r="G8" s="14" t="n">
        <v>2069</v>
      </c>
      <c r="H8" s="14" t="n">
        <f aca="false">G8*0.78</f>
        <v>1613.82</v>
      </c>
    </row>
    <row r="9" customFormat="false" ht="24" hidden="false" customHeight="true" outlineLevel="0" collapsed="false">
      <c r="C9" s="11" t="n">
        <v>8</v>
      </c>
      <c r="D9" s="12" t="s">
        <v>12</v>
      </c>
      <c r="E9" s="12" t="s">
        <v>13</v>
      </c>
      <c r="F9" s="13" t="s">
        <v>11</v>
      </c>
      <c r="G9" s="14" t="n">
        <v>2759</v>
      </c>
      <c r="H9" s="14" t="n">
        <f aca="false">G9*0.78</f>
        <v>2152.02</v>
      </c>
    </row>
    <row r="10" customFormat="false" ht="28.5" hidden="false" customHeight="true" outlineLevel="0" collapsed="false">
      <c r="C10" s="11" t="n">
        <v>9</v>
      </c>
      <c r="D10" s="12" t="s">
        <v>14</v>
      </c>
      <c r="E10" s="12" t="s">
        <v>15</v>
      </c>
      <c r="F10" s="13" t="s">
        <v>11</v>
      </c>
      <c r="G10" s="14" t="n">
        <v>1839</v>
      </c>
      <c r="H10" s="14" t="n">
        <f aca="false">G10*0.78</f>
        <v>1434.42</v>
      </c>
    </row>
    <row r="11" customFormat="false" ht="28.5" hidden="false" customHeight="true" outlineLevel="0" collapsed="false">
      <c r="C11" s="11" t="n">
        <v>9</v>
      </c>
      <c r="D11" s="12" t="s">
        <v>16</v>
      </c>
      <c r="E11" s="12" t="s">
        <v>13</v>
      </c>
      <c r="F11" s="13" t="s">
        <v>11</v>
      </c>
      <c r="G11" s="14" t="n">
        <v>1954</v>
      </c>
      <c r="H11" s="14" t="n">
        <f aca="false">G11*0.78</f>
        <v>1524.12</v>
      </c>
    </row>
    <row r="12" customFormat="false" ht="28.5" hidden="false" customHeight="true" outlineLevel="0" collapsed="false">
      <c r="C12" s="11" t="n">
        <v>9</v>
      </c>
      <c r="D12" s="12" t="s">
        <v>17</v>
      </c>
      <c r="E12" s="12" t="s">
        <v>18</v>
      </c>
      <c r="F12" s="13" t="s">
        <v>11</v>
      </c>
      <c r="G12" s="14" t="n">
        <v>2644</v>
      </c>
      <c r="H12" s="14" t="n">
        <f aca="false">G12*0.78</f>
        <v>2062.32</v>
      </c>
    </row>
    <row r="13" customFormat="false" ht="28.5" hidden="false" customHeight="true" outlineLevel="0" collapsed="false">
      <c r="C13" s="11" t="n">
        <v>12</v>
      </c>
      <c r="D13" s="12" t="s">
        <v>19</v>
      </c>
      <c r="E13" s="12" t="s">
        <v>13</v>
      </c>
      <c r="F13" s="13" t="s">
        <v>11</v>
      </c>
      <c r="G13" s="14" t="n">
        <v>1897</v>
      </c>
      <c r="H13" s="14" t="n">
        <f aca="false">G13*0.78</f>
        <v>1479.66</v>
      </c>
    </row>
    <row r="14" customFormat="false" ht="28.5" hidden="false" customHeight="true" outlineLevel="0" collapsed="false">
      <c r="C14" s="11" t="n">
        <v>12</v>
      </c>
      <c r="D14" s="12" t="s">
        <v>20</v>
      </c>
      <c r="E14" s="12" t="s">
        <v>13</v>
      </c>
      <c r="F14" s="13" t="s">
        <v>11</v>
      </c>
      <c r="G14" s="14" t="n">
        <v>2759</v>
      </c>
      <c r="H14" s="14" t="n">
        <f aca="false">G14*0.78</f>
        <v>2152.02</v>
      </c>
    </row>
    <row r="15" customFormat="false" ht="26.25" hidden="false" customHeight="true" outlineLevel="0" collapsed="false">
      <c r="C15" s="11" t="n">
        <v>12</v>
      </c>
      <c r="D15" s="12" t="s">
        <v>19</v>
      </c>
      <c r="E15" s="12" t="s">
        <v>21</v>
      </c>
      <c r="F15" s="13" t="s">
        <v>11</v>
      </c>
      <c r="G15" s="14" t="n">
        <v>1839</v>
      </c>
      <c r="H15" s="14" t="n">
        <f aca="false">G15*0.78</f>
        <v>1434.42</v>
      </c>
    </row>
    <row r="16" customFormat="false" ht="22.5" hidden="false" customHeight="true" outlineLevel="0" collapsed="false">
      <c r="C16" s="11" t="n">
        <v>12</v>
      </c>
      <c r="D16" s="12" t="s">
        <v>22</v>
      </c>
      <c r="E16" s="12" t="s">
        <v>13</v>
      </c>
      <c r="F16" s="13" t="s">
        <v>11</v>
      </c>
      <c r="G16" s="14" t="n">
        <v>1552</v>
      </c>
      <c r="H16" s="14" t="n">
        <f aca="false">G16*0.78</f>
        <v>1210.56</v>
      </c>
    </row>
    <row r="17" customFormat="false" ht="25.5" hidden="false" customHeight="true" outlineLevel="0" collapsed="false">
      <c r="C17" s="11" t="n">
        <v>14</v>
      </c>
      <c r="D17" s="12" t="s">
        <v>23</v>
      </c>
      <c r="E17" s="12" t="s">
        <v>13</v>
      </c>
      <c r="F17" s="13" t="s">
        <v>11</v>
      </c>
      <c r="G17" s="14" t="n">
        <v>1724</v>
      </c>
      <c r="H17" s="14" t="n">
        <f aca="false">G17*0.78</f>
        <v>1344.72</v>
      </c>
    </row>
    <row r="18" customFormat="false" ht="20.25" hidden="false" customHeight="true" outlineLevel="0" collapsed="false">
      <c r="C18" s="12" t="n">
        <v>14</v>
      </c>
      <c r="D18" s="12" t="s">
        <v>24</v>
      </c>
      <c r="E18" s="12" t="s">
        <v>15</v>
      </c>
      <c r="F18" s="13" t="s">
        <v>11</v>
      </c>
      <c r="G18" s="14" t="n">
        <v>1609</v>
      </c>
      <c r="H18" s="14" t="n">
        <f aca="false">G18*0.78</f>
        <v>1255.02</v>
      </c>
    </row>
    <row r="19" customFormat="false" ht="28.5" hidden="false" customHeight="true" outlineLevel="0" collapsed="false">
      <c r="C19" s="11" t="n">
        <v>16</v>
      </c>
      <c r="D19" s="12" t="s">
        <v>25</v>
      </c>
      <c r="E19" s="12" t="s">
        <v>26</v>
      </c>
      <c r="F19" s="13" t="s">
        <v>11</v>
      </c>
      <c r="G19" s="14" t="n">
        <v>1782</v>
      </c>
      <c r="H19" s="14" t="n">
        <f aca="false">G19*0.78</f>
        <v>1389.96</v>
      </c>
    </row>
    <row r="20" customFormat="false" ht="20.25" hidden="false" customHeight="true" outlineLevel="0" collapsed="false">
      <c r="C20" s="11" t="n">
        <v>17</v>
      </c>
      <c r="D20" s="12" t="s">
        <v>27</v>
      </c>
      <c r="E20" s="12" t="s">
        <v>13</v>
      </c>
      <c r="F20" s="13" t="s">
        <v>28</v>
      </c>
      <c r="G20" s="14" t="n">
        <v>2299</v>
      </c>
      <c r="H20" s="14" t="n">
        <f aca="false">G20*0.78</f>
        <v>1793.22</v>
      </c>
    </row>
    <row r="21" customFormat="false" ht="27.75" hidden="false" customHeight="true" outlineLevel="0" collapsed="false">
      <c r="C21" s="11" t="n">
        <v>17</v>
      </c>
      <c r="D21" s="12" t="s">
        <v>29</v>
      </c>
      <c r="E21" s="12" t="s">
        <v>13</v>
      </c>
      <c r="F21" s="13" t="s">
        <v>28</v>
      </c>
      <c r="G21" s="14" t="n">
        <v>1954</v>
      </c>
      <c r="H21" s="14" t="n">
        <f aca="false">G21*0.78</f>
        <v>1524.12</v>
      </c>
    </row>
    <row r="22" customFormat="false" ht="27.75" hidden="false" customHeight="true" outlineLevel="0" collapsed="false">
      <c r="C22" s="11" t="n">
        <v>18</v>
      </c>
      <c r="D22" s="12" t="s">
        <v>29</v>
      </c>
      <c r="E22" s="12" t="s">
        <v>30</v>
      </c>
      <c r="F22" s="13" t="s">
        <v>11</v>
      </c>
      <c r="G22" s="14" t="n">
        <v>1954</v>
      </c>
      <c r="H22" s="14" t="n">
        <f aca="false">G22*0.78</f>
        <v>1524.12</v>
      </c>
    </row>
    <row r="23" customFormat="false" ht="26.25" hidden="false" customHeight="true" outlineLevel="0" collapsed="false">
      <c r="C23" s="11" t="n">
        <v>20</v>
      </c>
      <c r="D23" s="12" t="s">
        <v>31</v>
      </c>
      <c r="E23" s="12" t="s">
        <v>32</v>
      </c>
      <c r="F23" s="13" t="s">
        <v>11</v>
      </c>
      <c r="G23" s="14" t="n">
        <v>1379</v>
      </c>
      <c r="H23" s="14" t="n">
        <f aca="false">G23*0.78</f>
        <v>1075.62</v>
      </c>
    </row>
    <row r="24" customFormat="false" ht="26.25" hidden="false" customHeight="true" outlineLevel="0" collapsed="false">
      <c r="C24" s="11" t="n">
        <v>20</v>
      </c>
      <c r="D24" s="12" t="s">
        <v>33</v>
      </c>
      <c r="E24" s="12" t="s">
        <v>13</v>
      </c>
      <c r="F24" s="13" t="s">
        <v>11</v>
      </c>
      <c r="G24" s="14" t="n">
        <v>1552</v>
      </c>
      <c r="H24" s="14" t="n">
        <f aca="false">G24*0.78</f>
        <v>1210.56</v>
      </c>
    </row>
    <row r="25" customFormat="false" ht="26.25" hidden="false" customHeight="true" outlineLevel="0" collapsed="false">
      <c r="C25" s="11" t="n">
        <v>22</v>
      </c>
      <c r="D25" s="12" t="s">
        <v>34</v>
      </c>
      <c r="E25" s="12" t="s">
        <v>26</v>
      </c>
      <c r="F25" s="13" t="s">
        <v>11</v>
      </c>
      <c r="G25" s="14" t="n">
        <v>1494</v>
      </c>
      <c r="H25" s="14" t="n">
        <f aca="false">G25*0.78</f>
        <v>1165.32</v>
      </c>
    </row>
    <row r="26" customFormat="false" ht="26.25" hidden="false" customHeight="true" outlineLevel="0" collapsed="false">
      <c r="C26" s="11" t="n">
        <v>22</v>
      </c>
      <c r="D26" s="12" t="s">
        <v>35</v>
      </c>
      <c r="E26" s="12" t="s">
        <v>32</v>
      </c>
      <c r="F26" s="13" t="s">
        <v>11</v>
      </c>
      <c r="G26" s="14" t="n">
        <v>1609</v>
      </c>
      <c r="H26" s="14" t="n">
        <f aca="false">G26*0.78</f>
        <v>1255.02</v>
      </c>
    </row>
    <row r="27" customFormat="false" ht="26.25" hidden="false" customHeight="true" outlineLevel="0" collapsed="false">
      <c r="C27" s="11" t="n">
        <v>23</v>
      </c>
      <c r="D27" s="12" t="s">
        <v>36</v>
      </c>
      <c r="E27" s="12" t="s">
        <v>26</v>
      </c>
      <c r="F27" s="13" t="s">
        <v>11</v>
      </c>
      <c r="G27" s="14" t="n">
        <v>1724</v>
      </c>
      <c r="H27" s="14" t="n">
        <f aca="false">G27*0.78</f>
        <v>1344.72</v>
      </c>
    </row>
    <row r="28" customFormat="false" ht="26.25" hidden="false" customHeight="true" outlineLevel="0" collapsed="false">
      <c r="C28" s="11" t="n">
        <v>24</v>
      </c>
      <c r="D28" s="12" t="s">
        <v>37</v>
      </c>
      <c r="E28" s="12" t="s">
        <v>38</v>
      </c>
      <c r="F28" s="13" t="s">
        <v>11</v>
      </c>
      <c r="G28" s="14" t="n">
        <v>2529</v>
      </c>
      <c r="H28" s="14" t="n">
        <f aca="false">G28*0.78</f>
        <v>1972.62</v>
      </c>
    </row>
    <row r="29" customFormat="false" ht="22.5" hidden="false" customHeight="true" outlineLevel="0" collapsed="false">
      <c r="C29" s="11" t="n">
        <v>26</v>
      </c>
      <c r="D29" s="15" t="s">
        <v>39</v>
      </c>
      <c r="E29" s="12" t="s">
        <v>40</v>
      </c>
      <c r="F29" s="13" t="s">
        <v>11</v>
      </c>
      <c r="G29" s="14" t="n">
        <v>1839</v>
      </c>
      <c r="H29" s="14" t="n">
        <f aca="false">G29*0.78</f>
        <v>1434.42</v>
      </c>
    </row>
    <row r="30" customFormat="false" ht="29.25" hidden="false" customHeight="true" outlineLevel="0" collapsed="false">
      <c r="C30" s="11" t="n">
        <v>26</v>
      </c>
      <c r="D30" s="15" t="s">
        <v>41</v>
      </c>
      <c r="E30" s="12" t="s">
        <v>13</v>
      </c>
      <c r="F30" s="13" t="s">
        <v>11</v>
      </c>
      <c r="G30" s="14" t="n">
        <v>2644</v>
      </c>
      <c r="H30" s="14" t="n">
        <f aca="false">G30*0.78</f>
        <v>2062.32</v>
      </c>
    </row>
    <row r="31" customFormat="false" ht="25.5" hidden="false" customHeight="true" outlineLevel="0" collapsed="false">
      <c r="C31" s="11" t="n">
        <v>27</v>
      </c>
      <c r="D31" s="12" t="s">
        <v>42</v>
      </c>
      <c r="E31" s="12" t="s">
        <v>43</v>
      </c>
      <c r="F31" s="13" t="s">
        <v>11</v>
      </c>
      <c r="G31" s="14" t="n">
        <v>1724</v>
      </c>
      <c r="H31" s="14" t="n">
        <f aca="false">G31*0.78</f>
        <v>1344.72</v>
      </c>
    </row>
    <row r="32" customFormat="false" ht="25.5" hidden="false" customHeight="true" outlineLevel="0" collapsed="false">
      <c r="C32" s="11" t="n">
        <v>27</v>
      </c>
      <c r="D32" s="12" t="s">
        <v>44</v>
      </c>
      <c r="E32" s="12" t="s">
        <v>13</v>
      </c>
      <c r="F32" s="13" t="s">
        <v>11</v>
      </c>
      <c r="G32" s="14" t="n">
        <v>1839</v>
      </c>
      <c r="H32" s="14" t="n">
        <f aca="false">G32*0.78</f>
        <v>1434.42</v>
      </c>
    </row>
    <row r="33" customFormat="false" ht="39.75" hidden="false" customHeight="true" outlineLevel="0" collapsed="false">
      <c r="C33" s="11" t="n">
        <v>30</v>
      </c>
      <c r="D33" s="12" t="s">
        <v>45</v>
      </c>
      <c r="E33" s="12" t="s">
        <v>38</v>
      </c>
      <c r="F33" s="13" t="s">
        <v>11</v>
      </c>
      <c r="G33" s="14" t="n">
        <v>1839</v>
      </c>
      <c r="H33" s="14" t="n">
        <f aca="false">G33*0.78</f>
        <v>1434.42</v>
      </c>
    </row>
    <row r="34" customFormat="false" ht="23.25" hidden="false" customHeight="true" outlineLevel="0" collapsed="false">
      <c r="C34" s="11" t="n">
        <v>30</v>
      </c>
      <c r="D34" s="12" t="s">
        <v>46</v>
      </c>
      <c r="E34" s="12" t="s">
        <v>13</v>
      </c>
      <c r="F34" s="13" t="s">
        <v>11</v>
      </c>
      <c r="G34" s="14" t="n">
        <v>1724</v>
      </c>
      <c r="H34" s="14" t="n">
        <f aca="false">G34*0.78</f>
        <v>1344.72</v>
      </c>
    </row>
    <row r="35" customFormat="false" ht="23.25" hidden="false" customHeight="true" outlineLevel="0" collapsed="false">
      <c r="C35" s="11" t="n">
        <v>30</v>
      </c>
      <c r="D35" s="12" t="s">
        <v>46</v>
      </c>
      <c r="E35" s="12" t="s">
        <v>47</v>
      </c>
      <c r="F35" s="13" t="s">
        <v>11</v>
      </c>
      <c r="G35" s="14" t="n">
        <v>1724</v>
      </c>
      <c r="H35" s="14" t="n">
        <f aca="false">G35*0.78</f>
        <v>1344.72</v>
      </c>
    </row>
    <row r="36" customFormat="false" ht="23.25" hidden="false" customHeight="true" outlineLevel="0" collapsed="false">
      <c r="C36" s="11" t="n">
        <v>31</v>
      </c>
      <c r="D36" s="12" t="s">
        <v>48</v>
      </c>
      <c r="E36" s="12" t="s">
        <v>13</v>
      </c>
      <c r="F36" s="13" t="s">
        <v>11</v>
      </c>
      <c r="G36" s="14" t="n">
        <v>1839</v>
      </c>
      <c r="H36" s="14" t="n">
        <f aca="false">G36*0.78</f>
        <v>1434.42</v>
      </c>
    </row>
    <row r="37" customFormat="false" ht="27.75" hidden="false" customHeight="true" outlineLevel="0" collapsed="false">
      <c r="C37" s="11" t="n">
        <v>32</v>
      </c>
      <c r="D37" s="12" t="s">
        <v>49</v>
      </c>
      <c r="E37" s="12" t="s">
        <v>50</v>
      </c>
      <c r="F37" s="13" t="s">
        <v>11</v>
      </c>
      <c r="G37" s="14" t="n">
        <v>1839</v>
      </c>
      <c r="H37" s="14" t="n">
        <f aca="false">G37*0.78</f>
        <v>1434.42</v>
      </c>
    </row>
    <row r="38" customFormat="false" ht="27.75" hidden="false" customHeight="true" outlineLevel="0" collapsed="false">
      <c r="C38" s="11" t="n">
        <v>32</v>
      </c>
      <c r="D38" s="12" t="s">
        <v>49</v>
      </c>
      <c r="E38" s="12" t="s">
        <v>51</v>
      </c>
      <c r="F38" s="13" t="s">
        <v>11</v>
      </c>
      <c r="G38" s="14" t="n">
        <v>1839</v>
      </c>
      <c r="H38" s="14" t="n">
        <f aca="false">G38*0.78</f>
        <v>1434.42</v>
      </c>
    </row>
    <row r="39" customFormat="false" ht="26.25" hidden="false" customHeight="true" outlineLevel="0" collapsed="false">
      <c r="C39" s="11" t="n">
        <v>33</v>
      </c>
      <c r="D39" s="12" t="s">
        <v>52</v>
      </c>
      <c r="E39" s="12" t="s">
        <v>21</v>
      </c>
      <c r="F39" s="13" t="s">
        <v>11</v>
      </c>
      <c r="G39" s="14" t="n">
        <v>1839</v>
      </c>
      <c r="H39" s="14" t="n">
        <f aca="false">G39*0.78</f>
        <v>1434.42</v>
      </c>
    </row>
    <row r="40" customFormat="false" ht="23.25" hidden="false" customHeight="true" outlineLevel="0" collapsed="false">
      <c r="C40" s="11" t="n">
        <v>34</v>
      </c>
      <c r="D40" s="12" t="s">
        <v>52</v>
      </c>
      <c r="E40" s="12" t="s">
        <v>53</v>
      </c>
      <c r="F40" s="13" t="s">
        <v>11</v>
      </c>
      <c r="G40" s="14" t="n">
        <v>1839</v>
      </c>
      <c r="H40" s="14" t="n">
        <f aca="false">G40*0.78</f>
        <v>1434.42</v>
      </c>
    </row>
    <row r="41" customFormat="false" ht="15.75" hidden="false" customHeight="true" outlineLevel="0" collapsed="false">
      <c r="C41" s="11" t="n">
        <v>34</v>
      </c>
      <c r="D41" s="12" t="s">
        <v>54</v>
      </c>
      <c r="E41" s="12" t="s">
        <v>26</v>
      </c>
      <c r="F41" s="13" t="s">
        <v>11</v>
      </c>
      <c r="G41" s="14" t="n">
        <v>1839</v>
      </c>
      <c r="H41" s="14" t="n">
        <f aca="false">G41*0.78</f>
        <v>1434.42</v>
      </c>
    </row>
    <row r="42" customFormat="false" ht="20.25" hidden="false" customHeight="true" outlineLevel="0" collapsed="false">
      <c r="C42" s="11" t="n">
        <v>36</v>
      </c>
      <c r="D42" s="12" t="s">
        <v>55</v>
      </c>
      <c r="E42" s="12" t="s">
        <v>53</v>
      </c>
      <c r="F42" s="13" t="s">
        <v>11</v>
      </c>
      <c r="G42" s="14" t="n">
        <v>1609</v>
      </c>
      <c r="H42" s="14" t="n">
        <f aca="false">G42*0.78</f>
        <v>1255.02</v>
      </c>
    </row>
    <row r="43" customFormat="false" ht="18" hidden="false" customHeight="true" outlineLevel="0" collapsed="false">
      <c r="C43" s="11" t="n">
        <v>36</v>
      </c>
      <c r="D43" s="12" t="s">
        <v>55</v>
      </c>
      <c r="E43" s="12" t="s">
        <v>13</v>
      </c>
      <c r="F43" s="13" t="s">
        <v>11</v>
      </c>
      <c r="G43" s="14" t="n">
        <v>1609</v>
      </c>
      <c r="H43" s="14" t="n">
        <f aca="false">G43*0.78</f>
        <v>1255.02</v>
      </c>
    </row>
    <row r="44" customFormat="false" ht="20.25" hidden="false" customHeight="true" outlineLevel="0" collapsed="false">
      <c r="C44" s="11" t="n">
        <v>36</v>
      </c>
      <c r="D44" s="12" t="s">
        <v>56</v>
      </c>
      <c r="E44" s="12" t="s">
        <v>57</v>
      </c>
      <c r="F44" s="13" t="s">
        <v>11</v>
      </c>
      <c r="G44" s="14" t="n">
        <v>1494</v>
      </c>
      <c r="H44" s="14" t="n">
        <f aca="false">G44*0.78</f>
        <v>1165.32</v>
      </c>
    </row>
    <row r="45" customFormat="false" ht="18" hidden="false" customHeight="true" outlineLevel="0" collapsed="false">
      <c r="C45" s="11" t="n">
        <v>37</v>
      </c>
      <c r="D45" s="12" t="s">
        <v>58</v>
      </c>
      <c r="E45" s="12" t="s">
        <v>57</v>
      </c>
      <c r="F45" s="13" t="s">
        <v>11</v>
      </c>
      <c r="G45" s="14" t="n">
        <v>1437</v>
      </c>
      <c r="H45" s="14" t="n">
        <f aca="false">G45*0.78</f>
        <v>1120.86</v>
      </c>
    </row>
    <row r="46" customFormat="false" ht="30" hidden="false" customHeight="true" outlineLevel="0" collapsed="false">
      <c r="C46" s="11" t="n">
        <v>37</v>
      </c>
      <c r="D46" s="12" t="s">
        <v>59</v>
      </c>
      <c r="E46" s="12" t="s">
        <v>60</v>
      </c>
      <c r="F46" s="13" t="s">
        <v>11</v>
      </c>
      <c r="G46" s="14" t="n">
        <v>1322</v>
      </c>
      <c r="H46" s="14" t="n">
        <f aca="false">G46*0.78</f>
        <v>1031.16</v>
      </c>
    </row>
    <row r="47" customFormat="false" ht="30.75" hidden="false" customHeight="true" outlineLevel="0" collapsed="false">
      <c r="C47" s="11" t="n">
        <v>39</v>
      </c>
      <c r="D47" s="12" t="s">
        <v>61</v>
      </c>
      <c r="E47" s="12" t="s">
        <v>13</v>
      </c>
      <c r="F47" s="13" t="s">
        <v>11</v>
      </c>
      <c r="G47" s="14" t="n">
        <v>1379</v>
      </c>
      <c r="H47" s="14" t="n">
        <f aca="false">G47*0.78</f>
        <v>1075.62</v>
      </c>
    </row>
    <row r="48" customFormat="false" ht="20.25" hidden="false" customHeight="true" outlineLevel="0" collapsed="false">
      <c r="C48" s="11" t="n">
        <v>40</v>
      </c>
      <c r="D48" s="12" t="s">
        <v>62</v>
      </c>
      <c r="E48" s="12" t="s">
        <v>13</v>
      </c>
      <c r="F48" s="13" t="s">
        <v>11</v>
      </c>
      <c r="G48" s="14" t="n">
        <v>1379</v>
      </c>
      <c r="H48" s="14" t="n">
        <f aca="false">G48*0.78</f>
        <v>1075.62</v>
      </c>
    </row>
    <row r="49" customFormat="false" ht="25.5" hidden="false" customHeight="true" outlineLevel="0" collapsed="false">
      <c r="C49" s="11" t="n">
        <v>40</v>
      </c>
      <c r="D49" s="12" t="s">
        <v>63</v>
      </c>
      <c r="E49" s="12" t="s">
        <v>64</v>
      </c>
      <c r="F49" s="13" t="s">
        <v>11</v>
      </c>
      <c r="G49" s="14" t="n">
        <v>1322</v>
      </c>
      <c r="H49" s="14" t="n">
        <f aca="false">G49*0.78</f>
        <v>1031.16</v>
      </c>
    </row>
    <row r="50" customFormat="false" ht="23.25" hidden="false" customHeight="true" outlineLevel="0" collapsed="false">
      <c r="C50" s="11" t="n">
        <v>41</v>
      </c>
      <c r="D50" s="12" t="s">
        <v>65</v>
      </c>
      <c r="E50" s="12" t="s">
        <v>13</v>
      </c>
      <c r="F50" s="13" t="s">
        <v>11</v>
      </c>
      <c r="G50" s="14" t="n">
        <v>1264</v>
      </c>
      <c r="H50" s="14" t="n">
        <f aca="false">G50*0.78</f>
        <v>985.92</v>
      </c>
    </row>
    <row r="51" customFormat="false" ht="27.75" hidden="false" customHeight="true" outlineLevel="0" collapsed="false">
      <c r="C51" s="11" t="n">
        <v>41</v>
      </c>
      <c r="D51" s="12" t="s">
        <v>66</v>
      </c>
      <c r="E51" s="12" t="s">
        <v>13</v>
      </c>
      <c r="F51" s="13" t="s">
        <v>11</v>
      </c>
      <c r="G51" s="14" t="n">
        <v>1552</v>
      </c>
      <c r="H51" s="14" t="n">
        <f aca="false">G51*0.78</f>
        <v>1210.56</v>
      </c>
    </row>
    <row r="52" customFormat="false" ht="27.75" hidden="false" customHeight="true" outlineLevel="0" collapsed="false">
      <c r="C52" s="11" t="n">
        <v>42</v>
      </c>
      <c r="D52" s="12" t="s">
        <v>67</v>
      </c>
      <c r="E52" s="12" t="s">
        <v>68</v>
      </c>
      <c r="F52" s="13" t="s">
        <v>11</v>
      </c>
      <c r="G52" s="14" t="n">
        <v>1322</v>
      </c>
      <c r="H52" s="14" t="n">
        <f aca="false">G52*0.78</f>
        <v>1031.16</v>
      </c>
    </row>
    <row r="53" customFormat="false" ht="24" hidden="false" customHeight="true" outlineLevel="0" collapsed="false">
      <c r="C53" s="11" t="n">
        <v>42</v>
      </c>
      <c r="D53" s="12" t="s">
        <v>69</v>
      </c>
      <c r="E53" s="12" t="s">
        <v>70</v>
      </c>
      <c r="F53" s="13" t="s">
        <v>11</v>
      </c>
      <c r="G53" s="14" t="n">
        <v>1379</v>
      </c>
      <c r="H53" s="14" t="n">
        <f aca="false">G53*0.78</f>
        <v>1075.62</v>
      </c>
    </row>
    <row r="54" customFormat="false" ht="25.5" hidden="false" customHeight="true" outlineLevel="0" collapsed="false">
      <c r="C54" s="11" t="n">
        <v>43</v>
      </c>
      <c r="D54" s="12" t="s">
        <v>71</v>
      </c>
      <c r="E54" s="12" t="s">
        <v>72</v>
      </c>
      <c r="F54" s="13" t="s">
        <v>11</v>
      </c>
      <c r="G54" s="14" t="n">
        <v>1207</v>
      </c>
      <c r="H54" s="14" t="n">
        <f aca="false">G54*0.78</f>
        <v>941.46</v>
      </c>
    </row>
    <row r="55" customFormat="false" ht="18.75" hidden="false" customHeight="true" outlineLevel="0" collapsed="false">
      <c r="C55" s="11" t="n">
        <v>44</v>
      </c>
      <c r="D55" s="12" t="s">
        <v>73</v>
      </c>
      <c r="E55" s="12" t="s">
        <v>74</v>
      </c>
      <c r="F55" s="13" t="s">
        <v>11</v>
      </c>
      <c r="G55" s="14" t="n">
        <v>1322</v>
      </c>
      <c r="H55" s="14" t="n">
        <f aca="false">G55*0.78</f>
        <v>1031.16</v>
      </c>
    </row>
    <row r="56" customFormat="false" ht="18.75" hidden="false" customHeight="true" outlineLevel="0" collapsed="false">
      <c r="C56" s="11" t="n">
        <v>45</v>
      </c>
      <c r="D56" s="12" t="s">
        <v>75</v>
      </c>
      <c r="E56" s="12" t="s">
        <v>76</v>
      </c>
      <c r="F56" s="13" t="s">
        <v>11</v>
      </c>
      <c r="G56" s="14" t="n">
        <v>1264</v>
      </c>
      <c r="H56" s="14" t="n">
        <f aca="false">G56*0.78</f>
        <v>985.92</v>
      </c>
    </row>
    <row r="57" customFormat="false" ht="15.75" hidden="false" customHeight="false" outlineLevel="0" collapsed="false">
      <c r="C57" s="11" t="n">
        <v>46</v>
      </c>
      <c r="D57" s="12" t="s">
        <v>77</v>
      </c>
      <c r="E57" s="12" t="s">
        <v>13</v>
      </c>
      <c r="F57" s="13" t="s">
        <v>11</v>
      </c>
      <c r="G57" s="14" t="n">
        <v>1149</v>
      </c>
      <c r="H57" s="14" t="n">
        <f aca="false">G57*0.78</f>
        <v>896.22</v>
      </c>
    </row>
    <row r="58" customFormat="false" ht="30" hidden="false" customHeight="true" outlineLevel="0" collapsed="false">
      <c r="C58" s="11" t="n">
        <v>46</v>
      </c>
      <c r="D58" s="12" t="s">
        <v>75</v>
      </c>
      <c r="E58" s="12" t="s">
        <v>57</v>
      </c>
      <c r="F58" s="13" t="s">
        <v>11</v>
      </c>
      <c r="G58" s="14" t="n">
        <v>1264</v>
      </c>
      <c r="H58" s="14" t="n">
        <f aca="false">G58*0.78</f>
        <v>985.92</v>
      </c>
    </row>
    <row r="59" customFormat="false" ht="30" hidden="false" customHeight="true" outlineLevel="0" collapsed="false">
      <c r="C59" s="11" t="n">
        <v>48</v>
      </c>
      <c r="D59" s="12" t="s">
        <v>78</v>
      </c>
      <c r="E59" s="12" t="s">
        <v>79</v>
      </c>
      <c r="F59" s="13" t="s">
        <v>11</v>
      </c>
      <c r="G59" s="14" t="n">
        <v>1207</v>
      </c>
      <c r="H59" s="14" t="n">
        <f aca="false">G59*0.78</f>
        <v>941.46</v>
      </c>
    </row>
    <row r="60" customFormat="false" ht="25.5" hidden="false" customHeight="true" outlineLevel="0" collapsed="false">
      <c r="C60" s="11" t="n">
        <v>48</v>
      </c>
      <c r="D60" s="12" t="s">
        <v>80</v>
      </c>
      <c r="E60" s="12" t="s">
        <v>13</v>
      </c>
      <c r="F60" s="13" t="s">
        <v>11</v>
      </c>
      <c r="G60" s="14" t="n">
        <v>1207</v>
      </c>
      <c r="H60" s="14" t="n">
        <f aca="false">G60*0.78</f>
        <v>941.46</v>
      </c>
    </row>
    <row r="61" customFormat="false" ht="24" hidden="false" customHeight="true" outlineLevel="0" collapsed="false">
      <c r="C61" s="11" t="n">
        <v>48</v>
      </c>
      <c r="D61" s="12" t="s">
        <v>81</v>
      </c>
      <c r="E61" s="12" t="s">
        <v>13</v>
      </c>
      <c r="F61" s="13" t="s">
        <v>11</v>
      </c>
      <c r="G61" s="14" t="n">
        <v>1264</v>
      </c>
      <c r="H61" s="14" t="n">
        <f aca="false">G61*0.78</f>
        <v>985.92</v>
      </c>
    </row>
    <row r="62" customFormat="false" ht="33" hidden="false" customHeight="true" outlineLevel="0" collapsed="false">
      <c r="C62" s="11" t="n">
        <v>49</v>
      </c>
      <c r="D62" s="12" t="s">
        <v>82</v>
      </c>
      <c r="E62" s="12" t="s">
        <v>13</v>
      </c>
      <c r="F62" s="13" t="s">
        <v>11</v>
      </c>
      <c r="G62" s="14" t="n">
        <v>1149</v>
      </c>
      <c r="H62" s="14" t="n">
        <f aca="false">G62*0.78</f>
        <v>896.22</v>
      </c>
    </row>
    <row r="63" customFormat="false" ht="25.5" hidden="false" customHeight="true" outlineLevel="0" collapsed="false">
      <c r="C63" s="11" t="n">
        <v>49</v>
      </c>
      <c r="D63" s="12" t="s">
        <v>83</v>
      </c>
      <c r="E63" s="12" t="s">
        <v>13</v>
      </c>
      <c r="F63" s="13" t="s">
        <v>11</v>
      </c>
      <c r="G63" s="14" t="n">
        <v>1264</v>
      </c>
      <c r="H63" s="14" t="n">
        <f aca="false">G63*0.78</f>
        <v>985.92</v>
      </c>
    </row>
    <row r="64" customFormat="false" ht="24" hidden="false" customHeight="true" outlineLevel="0" collapsed="false">
      <c r="C64" s="11" t="n">
        <v>49</v>
      </c>
      <c r="D64" s="12" t="s">
        <v>84</v>
      </c>
      <c r="E64" s="12" t="s">
        <v>85</v>
      </c>
      <c r="F64" s="13" t="s">
        <v>11</v>
      </c>
      <c r="G64" s="14" t="n">
        <v>1264</v>
      </c>
      <c r="H64" s="14" t="n">
        <f aca="false">G64*0.78</f>
        <v>985.92</v>
      </c>
    </row>
    <row r="65" customFormat="false" ht="21" hidden="false" customHeight="true" outlineLevel="0" collapsed="false">
      <c r="C65" s="11" t="n">
        <v>51</v>
      </c>
      <c r="D65" s="12" t="s">
        <v>86</v>
      </c>
      <c r="E65" s="12" t="s">
        <v>57</v>
      </c>
      <c r="F65" s="13" t="s">
        <v>11</v>
      </c>
      <c r="G65" s="14" t="n">
        <v>1494</v>
      </c>
      <c r="H65" s="14" t="n">
        <f aca="false">G65*0.78</f>
        <v>1165.32</v>
      </c>
    </row>
    <row r="66" customFormat="false" ht="24" hidden="false" customHeight="true" outlineLevel="0" collapsed="false">
      <c r="C66" s="11" t="n">
        <v>52</v>
      </c>
      <c r="D66" s="15" t="s">
        <v>87</v>
      </c>
      <c r="E66" s="12" t="s">
        <v>13</v>
      </c>
      <c r="F66" s="13" t="s">
        <v>11</v>
      </c>
      <c r="G66" s="14" t="n">
        <v>1322</v>
      </c>
      <c r="H66" s="14" t="n">
        <f aca="false">G66*0.78</f>
        <v>1031.16</v>
      </c>
    </row>
    <row r="67" customFormat="false" ht="24" hidden="false" customHeight="true" outlineLevel="0" collapsed="false">
      <c r="C67" s="11" t="n">
        <v>52</v>
      </c>
      <c r="D67" s="15" t="s">
        <v>88</v>
      </c>
      <c r="E67" s="12" t="s">
        <v>89</v>
      </c>
      <c r="F67" s="13" t="s">
        <v>11</v>
      </c>
      <c r="G67" s="14" t="n">
        <v>1322</v>
      </c>
      <c r="H67" s="14" t="n">
        <f aca="false">G67*0.78</f>
        <v>1031.16</v>
      </c>
    </row>
    <row r="68" customFormat="false" ht="23.25" hidden="false" customHeight="true" outlineLevel="0" collapsed="false">
      <c r="C68" s="11" t="n">
        <v>54</v>
      </c>
      <c r="D68" s="12" t="s">
        <v>90</v>
      </c>
      <c r="E68" s="12" t="s">
        <v>91</v>
      </c>
      <c r="F68" s="13" t="s">
        <v>11</v>
      </c>
      <c r="G68" s="14" t="n">
        <v>1379</v>
      </c>
      <c r="H68" s="14" t="n">
        <f aca="false">G68*0.78</f>
        <v>1075.62</v>
      </c>
    </row>
    <row r="69" customFormat="false" ht="23.25" hidden="false" customHeight="true" outlineLevel="0" collapsed="false">
      <c r="C69" s="11" t="n">
        <v>54</v>
      </c>
      <c r="D69" s="12" t="s">
        <v>92</v>
      </c>
      <c r="E69" s="12" t="s">
        <v>13</v>
      </c>
      <c r="F69" s="13" t="s">
        <v>11</v>
      </c>
      <c r="G69" s="14" t="n">
        <v>1264</v>
      </c>
      <c r="H69" s="14" t="n">
        <f aca="false">G69*0.78</f>
        <v>985.92</v>
      </c>
    </row>
    <row r="70" customFormat="false" ht="27" hidden="false" customHeight="true" outlineLevel="0" collapsed="false">
      <c r="C70" s="11" t="n">
        <v>56</v>
      </c>
      <c r="D70" s="15" t="s">
        <v>93</v>
      </c>
      <c r="E70" s="12" t="s">
        <v>94</v>
      </c>
      <c r="F70" s="13" t="s">
        <v>11</v>
      </c>
      <c r="G70" s="14" t="n">
        <v>1379</v>
      </c>
      <c r="H70" s="14" t="n">
        <f aca="false">G70*0.78</f>
        <v>1075.62</v>
      </c>
    </row>
    <row r="71" customFormat="false" ht="30" hidden="false" customHeight="true" outlineLevel="0" collapsed="false">
      <c r="C71" s="11" t="n">
        <v>56</v>
      </c>
      <c r="D71" s="15" t="s">
        <v>95</v>
      </c>
      <c r="E71" s="12" t="s">
        <v>96</v>
      </c>
      <c r="F71" s="13" t="s">
        <v>11</v>
      </c>
      <c r="G71" s="14" t="n">
        <v>1494</v>
      </c>
      <c r="H71" s="14" t="n">
        <f aca="false">G71*0.78</f>
        <v>1165.32</v>
      </c>
    </row>
    <row r="72" customFormat="false" ht="26.25" hidden="false" customHeight="true" outlineLevel="0" collapsed="false">
      <c r="C72" s="11" t="n">
        <v>58</v>
      </c>
      <c r="D72" s="12" t="s">
        <v>97</v>
      </c>
      <c r="E72" s="12" t="s">
        <v>98</v>
      </c>
      <c r="F72" s="13" t="s">
        <v>11</v>
      </c>
      <c r="G72" s="14" t="n">
        <v>1494</v>
      </c>
      <c r="H72" s="14" t="n">
        <f aca="false">G72*0.78</f>
        <v>1165.32</v>
      </c>
    </row>
    <row r="73" customFormat="false" ht="26.25" hidden="false" customHeight="true" outlineLevel="0" collapsed="false">
      <c r="C73" s="11" t="n">
        <v>58</v>
      </c>
      <c r="D73" s="12" t="s">
        <v>99</v>
      </c>
      <c r="E73" s="12" t="s">
        <v>47</v>
      </c>
      <c r="F73" s="13" t="s">
        <v>11</v>
      </c>
      <c r="G73" s="14" t="n">
        <v>1494</v>
      </c>
      <c r="H73" s="14" t="n">
        <f aca="false">G73*0.78</f>
        <v>1165.32</v>
      </c>
    </row>
    <row r="74" customFormat="false" ht="27.75" hidden="false" customHeight="true" outlineLevel="0" collapsed="false">
      <c r="C74" s="11" t="n">
        <v>58</v>
      </c>
      <c r="D74" s="12" t="s">
        <v>99</v>
      </c>
      <c r="E74" s="12" t="s">
        <v>100</v>
      </c>
      <c r="F74" s="13" t="s">
        <v>11</v>
      </c>
      <c r="G74" s="14" t="n">
        <v>1494</v>
      </c>
      <c r="H74" s="14" t="n">
        <f aca="false">G74*0.78</f>
        <v>1165.32</v>
      </c>
    </row>
    <row r="75" customFormat="false" ht="24" hidden="false" customHeight="true" outlineLevel="0" collapsed="false">
      <c r="C75" s="11" t="n">
        <v>60</v>
      </c>
      <c r="D75" s="12" t="s">
        <v>101</v>
      </c>
      <c r="E75" s="12" t="s">
        <v>13</v>
      </c>
      <c r="F75" s="13" t="s">
        <v>11</v>
      </c>
      <c r="G75" s="14" t="n">
        <v>1494</v>
      </c>
      <c r="H75" s="14" t="n">
        <f aca="false">G75*0.78</f>
        <v>1165.32</v>
      </c>
    </row>
    <row r="76" customFormat="false" ht="22.5" hidden="false" customHeight="true" outlineLevel="0" collapsed="false">
      <c r="C76" s="11" t="n">
        <v>60</v>
      </c>
      <c r="D76" s="12" t="s">
        <v>102</v>
      </c>
      <c r="E76" s="12" t="s">
        <v>103</v>
      </c>
      <c r="F76" s="13" t="s">
        <v>11</v>
      </c>
      <c r="G76" s="14" t="n">
        <v>1494</v>
      </c>
      <c r="H76" s="14" t="n">
        <f aca="false">G76*0.78</f>
        <v>1165.32</v>
      </c>
    </row>
    <row r="77" customFormat="false" ht="22.5" hidden="false" customHeight="true" outlineLevel="0" collapsed="false">
      <c r="C77" s="11" t="n">
        <v>60</v>
      </c>
      <c r="D77" s="12" t="s">
        <v>104</v>
      </c>
      <c r="E77" s="12" t="s">
        <v>105</v>
      </c>
      <c r="F77" s="13" t="s">
        <v>11</v>
      </c>
      <c r="G77" s="14" t="n">
        <v>1609</v>
      </c>
      <c r="H77" s="14" t="n">
        <f aca="false">G77*0.78</f>
        <v>1255.02</v>
      </c>
    </row>
    <row r="78" customFormat="false" ht="19.5" hidden="false" customHeight="true" outlineLevel="0" collapsed="false">
      <c r="C78" s="11" t="n">
        <v>61</v>
      </c>
      <c r="D78" s="12" t="s">
        <v>106</v>
      </c>
      <c r="E78" s="12" t="s">
        <v>107</v>
      </c>
      <c r="F78" s="13" t="s">
        <v>11</v>
      </c>
      <c r="G78" s="14" t="n">
        <v>1379</v>
      </c>
      <c r="H78" s="14" t="n">
        <f aca="false">G78*0.78</f>
        <v>1075.62</v>
      </c>
    </row>
    <row r="79" customFormat="false" ht="24" hidden="false" customHeight="true" outlineLevel="0" collapsed="false">
      <c r="C79" s="11" t="n">
        <v>62</v>
      </c>
      <c r="D79" s="12" t="s">
        <v>108</v>
      </c>
      <c r="E79" s="12" t="s">
        <v>109</v>
      </c>
      <c r="F79" s="13" t="s">
        <v>11</v>
      </c>
      <c r="G79" s="14" t="n">
        <v>1264</v>
      </c>
      <c r="H79" s="14" t="n">
        <f aca="false">G79*0.78</f>
        <v>985.92</v>
      </c>
    </row>
    <row r="80" customFormat="false" ht="34.5" hidden="false" customHeight="true" outlineLevel="0" collapsed="false">
      <c r="C80" s="11" t="n">
        <v>62</v>
      </c>
      <c r="D80" s="12" t="s">
        <v>110</v>
      </c>
      <c r="E80" s="12" t="s">
        <v>111</v>
      </c>
      <c r="F80" s="13" t="s">
        <v>11</v>
      </c>
      <c r="G80" s="14" t="n">
        <v>1149</v>
      </c>
      <c r="H80" s="14" t="n">
        <f aca="false">G80*0.78</f>
        <v>896.22</v>
      </c>
    </row>
    <row r="81" customFormat="false" ht="30" hidden="false" customHeight="true" outlineLevel="0" collapsed="false">
      <c r="C81" s="11" t="n">
        <v>63</v>
      </c>
      <c r="D81" s="12" t="s">
        <v>112</v>
      </c>
      <c r="E81" s="12" t="s">
        <v>113</v>
      </c>
      <c r="F81" s="13" t="s">
        <v>11</v>
      </c>
      <c r="G81" s="14" t="n">
        <v>1379</v>
      </c>
      <c r="H81" s="14" t="n">
        <f aca="false">G81*0.78</f>
        <v>1075.62</v>
      </c>
    </row>
    <row r="82" customFormat="false" ht="30" hidden="false" customHeight="true" outlineLevel="0" collapsed="false">
      <c r="C82" s="11" t="n">
        <v>63</v>
      </c>
      <c r="D82" s="12" t="s">
        <v>112</v>
      </c>
      <c r="E82" s="12" t="s">
        <v>70</v>
      </c>
      <c r="F82" s="13" t="s">
        <v>11</v>
      </c>
      <c r="G82" s="14" t="n">
        <v>1379</v>
      </c>
      <c r="H82" s="14" t="n">
        <f aca="false">G82*0.78</f>
        <v>1075.62</v>
      </c>
    </row>
    <row r="83" customFormat="false" ht="30" hidden="false" customHeight="true" outlineLevel="0" collapsed="false">
      <c r="C83" s="11" t="n">
        <v>64</v>
      </c>
      <c r="D83" s="12" t="s">
        <v>112</v>
      </c>
      <c r="E83" s="12" t="s">
        <v>114</v>
      </c>
      <c r="F83" s="13" t="s">
        <v>11</v>
      </c>
      <c r="G83" s="14" t="n">
        <v>1379</v>
      </c>
      <c r="H83" s="14" t="n">
        <f aca="false">G83*0.78</f>
        <v>1075.62</v>
      </c>
    </row>
    <row r="84" customFormat="false" ht="27.75" hidden="false" customHeight="true" outlineLevel="0" collapsed="false">
      <c r="C84" s="11" t="n">
        <v>66</v>
      </c>
      <c r="D84" s="12" t="s">
        <v>115</v>
      </c>
      <c r="E84" s="12" t="s">
        <v>116</v>
      </c>
      <c r="F84" s="13" t="s">
        <v>11</v>
      </c>
      <c r="G84" s="14" t="n">
        <v>1494</v>
      </c>
      <c r="H84" s="14" t="n">
        <f aca="false">G84*0.78</f>
        <v>1165.32</v>
      </c>
    </row>
    <row r="85" customFormat="false" ht="24" hidden="false" customHeight="true" outlineLevel="0" collapsed="false">
      <c r="C85" s="11" t="n">
        <v>66</v>
      </c>
      <c r="D85" s="12" t="s">
        <v>117</v>
      </c>
      <c r="E85" s="12" t="s">
        <v>118</v>
      </c>
      <c r="F85" s="13" t="s">
        <v>11</v>
      </c>
      <c r="G85" s="14" t="n">
        <v>1839</v>
      </c>
      <c r="H85" s="14" t="n">
        <f aca="false">G85*0.78</f>
        <v>1434.42</v>
      </c>
    </row>
    <row r="86" customFormat="false" ht="19.5" hidden="false" customHeight="true" outlineLevel="0" collapsed="false">
      <c r="C86" s="11" t="n">
        <v>67</v>
      </c>
      <c r="D86" s="12" t="s">
        <v>119</v>
      </c>
      <c r="E86" s="12" t="s">
        <v>120</v>
      </c>
      <c r="F86" s="13" t="s">
        <v>11</v>
      </c>
      <c r="G86" s="14" t="n">
        <v>1322</v>
      </c>
      <c r="H86" s="14" t="n">
        <f aca="false">G86*0.78</f>
        <v>1031.16</v>
      </c>
    </row>
    <row r="87" customFormat="false" ht="15.75" hidden="false" customHeight="false" outlineLevel="0" collapsed="false">
      <c r="C87" s="11" t="n">
        <v>68</v>
      </c>
      <c r="D87" s="12" t="s">
        <v>121</v>
      </c>
      <c r="E87" s="12" t="s">
        <v>122</v>
      </c>
      <c r="F87" s="13" t="s">
        <v>11</v>
      </c>
      <c r="G87" s="14" t="n">
        <v>1379</v>
      </c>
      <c r="H87" s="14" t="n">
        <f aca="false">G87*0.78</f>
        <v>1075.62</v>
      </c>
    </row>
    <row r="88" customFormat="false" ht="15.75" hidden="false" customHeight="false" outlineLevel="0" collapsed="false">
      <c r="C88" s="11" t="n">
        <v>69</v>
      </c>
      <c r="D88" s="15" t="s">
        <v>123</v>
      </c>
      <c r="E88" s="12" t="s">
        <v>13</v>
      </c>
      <c r="F88" s="13" t="s">
        <v>11</v>
      </c>
      <c r="G88" s="14" t="n">
        <v>977</v>
      </c>
      <c r="H88" s="14" t="n">
        <f aca="false">G88*0.78</f>
        <v>762.06</v>
      </c>
    </row>
    <row r="89" customFormat="false" ht="15.75" hidden="false" customHeight="false" outlineLevel="0" collapsed="false">
      <c r="C89" s="11" t="n">
        <v>70</v>
      </c>
      <c r="D89" s="12" t="s">
        <v>124</v>
      </c>
      <c r="E89" s="12" t="s">
        <v>13</v>
      </c>
      <c r="F89" s="13" t="s">
        <v>11</v>
      </c>
      <c r="G89" s="14" t="n">
        <v>977</v>
      </c>
      <c r="H89" s="14" t="n">
        <f aca="false">G89*0.78</f>
        <v>762.06</v>
      </c>
    </row>
    <row r="90" customFormat="false" ht="31.5" hidden="false" customHeight="true" outlineLevel="0" collapsed="false">
      <c r="C90" s="11" t="n">
        <v>70</v>
      </c>
      <c r="D90" s="15" t="s">
        <v>123</v>
      </c>
      <c r="E90" s="12" t="s">
        <v>125</v>
      </c>
      <c r="F90" s="13" t="s">
        <v>11</v>
      </c>
      <c r="G90" s="14" t="n">
        <v>977</v>
      </c>
      <c r="H90" s="14" t="n">
        <f aca="false">G90*0.78</f>
        <v>762.06</v>
      </c>
    </row>
    <row r="91" customFormat="false" ht="31.5" hidden="false" customHeight="true" outlineLevel="0" collapsed="false">
      <c r="C91" s="11" t="n">
        <v>71</v>
      </c>
      <c r="D91" s="12" t="s">
        <v>126</v>
      </c>
      <c r="E91" s="12" t="s">
        <v>13</v>
      </c>
      <c r="F91" s="13" t="s">
        <v>11</v>
      </c>
      <c r="G91" s="14" t="n">
        <v>1264</v>
      </c>
      <c r="H91" s="14" t="n">
        <f aca="false">G91*0.78</f>
        <v>985.92</v>
      </c>
    </row>
    <row r="92" customFormat="false" ht="27.75" hidden="false" customHeight="true" outlineLevel="0" collapsed="false">
      <c r="C92" s="11" t="n">
        <v>71</v>
      </c>
      <c r="D92" s="12" t="s">
        <v>127</v>
      </c>
      <c r="E92" s="12" t="s">
        <v>13</v>
      </c>
      <c r="F92" s="16" t="s">
        <v>11</v>
      </c>
      <c r="G92" s="14" t="n">
        <v>1264</v>
      </c>
      <c r="H92" s="14" t="n">
        <f aca="false">G92*0.78</f>
        <v>985.92</v>
      </c>
    </row>
    <row r="93" customFormat="false" ht="27" hidden="false" customHeight="true" outlineLevel="0" collapsed="false">
      <c r="C93" s="11" t="n">
        <v>71</v>
      </c>
      <c r="D93" s="12" t="s">
        <v>128</v>
      </c>
      <c r="E93" s="12" t="s">
        <v>129</v>
      </c>
      <c r="F93" s="13" t="s">
        <v>11</v>
      </c>
      <c r="G93" s="14" t="n">
        <v>1092</v>
      </c>
      <c r="H93" s="14" t="n">
        <f aca="false">G93*0.78</f>
        <v>851.76</v>
      </c>
    </row>
    <row r="94" customFormat="false" ht="30" hidden="false" customHeight="true" outlineLevel="0" collapsed="false">
      <c r="C94" s="11" t="n">
        <v>71</v>
      </c>
      <c r="D94" s="12" t="s">
        <v>130</v>
      </c>
      <c r="E94" s="12" t="s">
        <v>50</v>
      </c>
      <c r="F94" s="16" t="s">
        <v>11</v>
      </c>
      <c r="G94" s="14" t="n">
        <v>1092</v>
      </c>
      <c r="H94" s="14" t="n">
        <f aca="false">G94*0.78</f>
        <v>851.76</v>
      </c>
    </row>
    <row r="95" customFormat="false" ht="30" hidden="false" customHeight="true" outlineLevel="0" collapsed="false">
      <c r="C95" s="11" t="n">
        <v>72</v>
      </c>
      <c r="D95" s="12" t="s">
        <v>130</v>
      </c>
      <c r="E95" s="12" t="s">
        <v>109</v>
      </c>
      <c r="F95" s="13" t="s">
        <v>11</v>
      </c>
      <c r="G95" s="14" t="n">
        <v>1092</v>
      </c>
      <c r="H95" s="14" t="n">
        <f aca="false">G95*0.78</f>
        <v>851.76</v>
      </c>
    </row>
    <row r="96" customFormat="false" ht="30" hidden="false" customHeight="true" outlineLevel="0" collapsed="false">
      <c r="C96" s="10" t="s">
        <v>131</v>
      </c>
      <c r="D96" s="10"/>
      <c r="E96" s="10"/>
      <c r="F96" s="10"/>
      <c r="G96" s="10"/>
      <c r="H96" s="10"/>
    </row>
    <row r="97" customFormat="false" ht="27" hidden="false" customHeight="true" outlineLevel="0" collapsed="false">
      <c r="C97" s="17" t="n">
        <v>75</v>
      </c>
      <c r="D97" s="12" t="s">
        <v>132</v>
      </c>
      <c r="E97" s="12" t="s">
        <v>13</v>
      </c>
      <c r="F97" s="13" t="s">
        <v>133</v>
      </c>
      <c r="G97" s="14" t="n">
        <v>2530</v>
      </c>
      <c r="H97" s="14" t="n">
        <f aca="false">G97*0.78</f>
        <v>1973.4</v>
      </c>
    </row>
    <row r="98" customFormat="false" ht="39.75" hidden="false" customHeight="true" outlineLevel="0" collapsed="false">
      <c r="C98" s="17" t="n">
        <v>76</v>
      </c>
      <c r="D98" s="12" t="s">
        <v>134</v>
      </c>
      <c r="E98" s="12" t="s">
        <v>13</v>
      </c>
      <c r="F98" s="13" t="s">
        <v>133</v>
      </c>
      <c r="G98" s="14" t="n">
        <v>2415</v>
      </c>
      <c r="H98" s="14" t="n">
        <f aca="false">G98*0.78</f>
        <v>1883.7</v>
      </c>
    </row>
    <row r="99" customFormat="false" ht="39.75" hidden="false" customHeight="true" outlineLevel="0" collapsed="false">
      <c r="C99" s="17" t="n">
        <v>76</v>
      </c>
      <c r="D99" s="12" t="s">
        <v>135</v>
      </c>
      <c r="E99" s="12" t="s">
        <v>136</v>
      </c>
      <c r="F99" s="13" t="s">
        <v>133</v>
      </c>
      <c r="G99" s="14" t="n">
        <v>2185</v>
      </c>
      <c r="H99" s="14" t="n">
        <f aca="false">G99*0.78</f>
        <v>1704.3</v>
      </c>
    </row>
    <row r="100" customFormat="false" ht="39.75" hidden="false" customHeight="true" outlineLevel="0" collapsed="false">
      <c r="C100" s="11" t="n">
        <v>77</v>
      </c>
      <c r="D100" s="15" t="s">
        <v>137</v>
      </c>
      <c r="E100" s="12" t="s">
        <v>138</v>
      </c>
      <c r="F100" s="13" t="s">
        <v>11</v>
      </c>
      <c r="G100" s="14" t="n">
        <v>2185</v>
      </c>
      <c r="H100" s="14" t="n">
        <f aca="false">G100*0.78</f>
        <v>1704.3</v>
      </c>
    </row>
    <row r="101" customFormat="false" ht="23.25" hidden="false" customHeight="true" outlineLevel="0" collapsed="false">
      <c r="C101" s="11" t="n">
        <v>77</v>
      </c>
      <c r="D101" s="15" t="s">
        <v>139</v>
      </c>
      <c r="E101" s="12" t="s">
        <v>13</v>
      </c>
      <c r="F101" s="13" t="s">
        <v>11</v>
      </c>
      <c r="G101" s="14" t="n">
        <v>2358</v>
      </c>
      <c r="H101" s="14" t="n">
        <f aca="false">G101*0.78</f>
        <v>1839.24</v>
      </c>
    </row>
    <row r="102" customFormat="false" ht="21.75" hidden="false" customHeight="true" outlineLevel="0" collapsed="false">
      <c r="C102" s="11" t="n">
        <v>78</v>
      </c>
      <c r="D102" s="12" t="s">
        <v>140</v>
      </c>
      <c r="E102" s="12" t="s">
        <v>141</v>
      </c>
      <c r="F102" s="13" t="s">
        <v>11</v>
      </c>
      <c r="G102" s="14" t="n">
        <v>2185</v>
      </c>
      <c r="H102" s="14" t="n">
        <f aca="false">G102*0.78</f>
        <v>1704.3</v>
      </c>
    </row>
    <row r="103" customFormat="false" ht="24" hidden="false" customHeight="true" outlineLevel="0" collapsed="false">
      <c r="C103" s="11" t="n">
        <v>78</v>
      </c>
      <c r="D103" s="12" t="s">
        <v>142</v>
      </c>
      <c r="E103" s="12" t="s">
        <v>13</v>
      </c>
      <c r="F103" s="13" t="s">
        <v>11</v>
      </c>
      <c r="G103" s="14" t="n">
        <v>2185</v>
      </c>
      <c r="H103" s="14" t="n">
        <f aca="false">G103*0.78</f>
        <v>1704.3</v>
      </c>
    </row>
    <row r="104" customFormat="false" ht="24" hidden="false" customHeight="true" outlineLevel="0" collapsed="false">
      <c r="C104" s="11" t="n">
        <v>79</v>
      </c>
      <c r="D104" s="12" t="s">
        <v>143</v>
      </c>
      <c r="E104" s="12" t="s">
        <v>144</v>
      </c>
      <c r="F104" s="13" t="s">
        <v>11</v>
      </c>
      <c r="G104" s="14" t="n">
        <v>1495</v>
      </c>
      <c r="H104" s="14" t="n">
        <f aca="false">G104*0.78</f>
        <v>1166.1</v>
      </c>
    </row>
    <row r="105" customFormat="false" ht="24" hidden="false" customHeight="true" outlineLevel="0" collapsed="false">
      <c r="C105" s="11" t="n">
        <v>79</v>
      </c>
      <c r="D105" s="12" t="s">
        <v>145</v>
      </c>
      <c r="E105" s="12" t="s">
        <v>146</v>
      </c>
      <c r="F105" s="13" t="s">
        <v>133</v>
      </c>
      <c r="G105" s="14" t="n">
        <v>1840</v>
      </c>
      <c r="H105" s="14" t="n">
        <f aca="false">G105*0.78</f>
        <v>1435.2</v>
      </c>
    </row>
    <row r="106" customFormat="false" ht="30" hidden="false" customHeight="true" outlineLevel="0" collapsed="false">
      <c r="C106" s="11" t="n">
        <v>80</v>
      </c>
      <c r="D106" s="12" t="s">
        <v>147</v>
      </c>
      <c r="E106" s="12" t="s">
        <v>53</v>
      </c>
      <c r="F106" s="13" t="s">
        <v>11</v>
      </c>
      <c r="G106" s="14" t="n">
        <v>1553</v>
      </c>
      <c r="H106" s="14" t="n">
        <f aca="false">G106*0.78</f>
        <v>1211.34</v>
      </c>
    </row>
    <row r="107" customFormat="false" ht="30" hidden="false" customHeight="true" outlineLevel="0" collapsed="false">
      <c r="C107" s="11" t="n">
        <v>80</v>
      </c>
      <c r="D107" s="12" t="s">
        <v>148</v>
      </c>
      <c r="E107" s="12" t="s">
        <v>146</v>
      </c>
      <c r="F107" s="13" t="s">
        <v>11</v>
      </c>
      <c r="G107" s="14" t="n">
        <v>1725</v>
      </c>
      <c r="H107" s="14" t="n">
        <f aca="false">G107*0.78</f>
        <v>1345.5</v>
      </c>
    </row>
    <row r="108" customFormat="false" ht="15.75" hidden="false" customHeight="false" outlineLevel="0" collapsed="false">
      <c r="C108" s="11" t="n">
        <v>80</v>
      </c>
      <c r="D108" s="12" t="s">
        <v>149</v>
      </c>
      <c r="E108" s="12" t="s">
        <v>13</v>
      </c>
      <c r="F108" s="13" t="s">
        <v>11</v>
      </c>
      <c r="G108" s="14" t="n">
        <v>1840</v>
      </c>
      <c r="H108" s="14" t="n">
        <f aca="false">G108*0.78</f>
        <v>1435.2</v>
      </c>
    </row>
    <row r="109" customFormat="false" ht="15.75" hidden="false" customHeight="false" outlineLevel="0" collapsed="false">
      <c r="C109" s="11" t="n">
        <v>80</v>
      </c>
      <c r="D109" s="12" t="s">
        <v>150</v>
      </c>
      <c r="E109" s="12" t="s">
        <v>13</v>
      </c>
      <c r="F109" s="13" t="s">
        <v>11</v>
      </c>
      <c r="G109" s="14" t="n">
        <v>1610</v>
      </c>
      <c r="H109" s="14" t="n">
        <f aca="false">G109*0.78</f>
        <v>1255.8</v>
      </c>
    </row>
    <row r="110" customFormat="false" ht="15.75" hidden="false" customHeight="false" outlineLevel="0" collapsed="false">
      <c r="C110" s="11" t="n">
        <v>81</v>
      </c>
      <c r="D110" s="15" t="s">
        <v>151</v>
      </c>
      <c r="E110" s="12" t="s">
        <v>152</v>
      </c>
      <c r="F110" s="13" t="s">
        <v>11</v>
      </c>
      <c r="G110" s="14" t="n">
        <v>1150</v>
      </c>
      <c r="H110" s="14" t="n">
        <f aca="false">G110*0.78</f>
        <v>897</v>
      </c>
    </row>
    <row r="111" customFormat="false" ht="15.75" hidden="false" customHeight="false" outlineLevel="0" collapsed="false">
      <c r="C111" s="11" t="n">
        <v>81</v>
      </c>
      <c r="D111" s="15" t="s">
        <v>153</v>
      </c>
      <c r="E111" s="12" t="s">
        <v>154</v>
      </c>
      <c r="F111" s="13" t="s">
        <v>11</v>
      </c>
      <c r="G111" s="14" t="n">
        <v>1035</v>
      </c>
      <c r="H111" s="14" t="n">
        <f aca="false">G111*0.78</f>
        <v>807.3</v>
      </c>
    </row>
    <row r="112" customFormat="false" ht="30" hidden="false" customHeight="true" outlineLevel="0" collapsed="false">
      <c r="C112" s="11" t="n">
        <v>81</v>
      </c>
      <c r="D112" s="15" t="s">
        <v>155</v>
      </c>
      <c r="E112" s="12" t="s">
        <v>156</v>
      </c>
      <c r="F112" s="13" t="s">
        <v>11</v>
      </c>
      <c r="G112" s="14" t="n">
        <v>1035</v>
      </c>
      <c r="H112" s="14" t="n">
        <f aca="false">G112*0.78</f>
        <v>807.3</v>
      </c>
    </row>
    <row r="113" customFormat="false" ht="30" hidden="false" customHeight="true" outlineLevel="0" collapsed="false">
      <c r="C113" s="11" t="n">
        <v>81</v>
      </c>
      <c r="D113" s="15" t="s">
        <v>157</v>
      </c>
      <c r="E113" s="12" t="s">
        <v>158</v>
      </c>
      <c r="F113" s="13" t="s">
        <v>11</v>
      </c>
      <c r="G113" s="14" t="n">
        <v>1208</v>
      </c>
      <c r="H113" s="14" t="n">
        <f aca="false">G113*0.78</f>
        <v>942.24</v>
      </c>
    </row>
    <row r="114" customFormat="false" ht="30" hidden="false" customHeight="true" outlineLevel="0" collapsed="false">
      <c r="C114" s="11" t="n">
        <v>82</v>
      </c>
      <c r="D114" s="15" t="s">
        <v>159</v>
      </c>
      <c r="E114" s="12" t="s">
        <v>160</v>
      </c>
      <c r="F114" s="13" t="s">
        <v>11</v>
      </c>
      <c r="G114" s="14" t="n">
        <v>1150</v>
      </c>
      <c r="H114" s="14" t="n">
        <f aca="false">G114*0.78</f>
        <v>897</v>
      </c>
    </row>
    <row r="115" customFormat="false" ht="43.5" hidden="false" customHeight="true" outlineLevel="0" collapsed="false">
      <c r="C115" s="11" t="n">
        <v>82</v>
      </c>
      <c r="D115" s="15" t="s">
        <v>161</v>
      </c>
      <c r="E115" s="12" t="s">
        <v>162</v>
      </c>
      <c r="F115" s="13" t="s">
        <v>11</v>
      </c>
      <c r="G115" s="14" t="n">
        <v>1035</v>
      </c>
      <c r="H115" s="14" t="n">
        <f aca="false">G115*0.78</f>
        <v>807.3</v>
      </c>
    </row>
    <row r="116" customFormat="false" ht="28.5" hidden="false" customHeight="true" outlineLevel="0" collapsed="false">
      <c r="C116" s="11" t="n">
        <v>84</v>
      </c>
      <c r="D116" s="15" t="s">
        <v>163</v>
      </c>
      <c r="E116" s="12" t="s">
        <v>107</v>
      </c>
      <c r="F116" s="13" t="s">
        <v>11</v>
      </c>
      <c r="G116" s="14" t="n">
        <v>1954</v>
      </c>
      <c r="H116" s="14" t="n">
        <f aca="false">G116*0.78</f>
        <v>1524.12</v>
      </c>
    </row>
    <row r="117" customFormat="false" ht="28.5" hidden="false" customHeight="true" outlineLevel="0" collapsed="false">
      <c r="C117" s="11" t="n">
        <v>84</v>
      </c>
      <c r="D117" s="15" t="s">
        <v>164</v>
      </c>
      <c r="E117" s="12" t="s">
        <v>51</v>
      </c>
      <c r="F117" s="13" t="s">
        <v>11</v>
      </c>
      <c r="G117" s="14" t="n">
        <v>2184</v>
      </c>
      <c r="H117" s="14" t="n">
        <f aca="false">G117*0.78</f>
        <v>1703.52</v>
      </c>
    </row>
    <row r="118" customFormat="false" ht="28.5" hidden="false" customHeight="true" outlineLevel="0" collapsed="false">
      <c r="C118" s="11" t="n">
        <v>85</v>
      </c>
      <c r="D118" s="15" t="s">
        <v>165</v>
      </c>
      <c r="E118" s="12" t="s">
        <v>13</v>
      </c>
      <c r="F118" s="13" t="s">
        <v>11</v>
      </c>
      <c r="G118" s="14" t="n">
        <v>1265</v>
      </c>
      <c r="H118" s="14" t="n">
        <f aca="false">G118*0.78</f>
        <v>986.7</v>
      </c>
    </row>
    <row r="119" customFormat="false" ht="28.5" hidden="false" customHeight="true" outlineLevel="0" collapsed="false">
      <c r="C119" s="11" t="n">
        <v>85</v>
      </c>
      <c r="D119" s="15" t="s">
        <v>166</v>
      </c>
      <c r="E119" s="12" t="s">
        <v>167</v>
      </c>
      <c r="F119" s="13" t="s">
        <v>11</v>
      </c>
      <c r="G119" s="14" t="n">
        <v>1323</v>
      </c>
      <c r="H119" s="14" t="n">
        <f aca="false">G119*0.78</f>
        <v>1031.94</v>
      </c>
    </row>
    <row r="120" customFormat="false" ht="30.75" hidden="false" customHeight="true" outlineLevel="0" collapsed="false">
      <c r="C120" s="11" t="n">
        <v>85</v>
      </c>
      <c r="D120" s="15" t="s">
        <v>168</v>
      </c>
      <c r="E120" s="12" t="s">
        <v>13</v>
      </c>
      <c r="F120" s="13" t="s">
        <v>11</v>
      </c>
      <c r="G120" s="14" t="n">
        <v>1438</v>
      </c>
      <c r="H120" s="14" t="n">
        <f aca="false">G120*0.78</f>
        <v>1121.64</v>
      </c>
    </row>
    <row r="121" customFormat="false" ht="30.75" hidden="false" customHeight="true" outlineLevel="0" collapsed="false">
      <c r="C121" s="11" t="n">
        <v>85</v>
      </c>
      <c r="D121" s="15" t="s">
        <v>169</v>
      </c>
      <c r="E121" s="12" t="s">
        <v>170</v>
      </c>
      <c r="F121" s="13" t="s">
        <v>11</v>
      </c>
      <c r="G121" s="14" t="n">
        <v>1438</v>
      </c>
      <c r="H121" s="14" t="n">
        <f aca="false">G121*0.78</f>
        <v>1121.64</v>
      </c>
    </row>
    <row r="122" customFormat="false" ht="30" hidden="false" customHeight="true" outlineLevel="0" collapsed="false">
      <c r="C122" s="11" t="n">
        <v>86</v>
      </c>
      <c r="D122" s="15" t="s">
        <v>171</v>
      </c>
      <c r="E122" s="12" t="s">
        <v>47</v>
      </c>
      <c r="F122" s="13" t="s">
        <v>11</v>
      </c>
      <c r="G122" s="14" t="n">
        <v>1553</v>
      </c>
      <c r="H122" s="14" t="n">
        <f aca="false">G122*0.78</f>
        <v>1211.34</v>
      </c>
    </row>
    <row r="123" customFormat="false" ht="30.75" hidden="false" customHeight="true" outlineLevel="0" collapsed="false">
      <c r="C123" s="11" t="n">
        <v>87</v>
      </c>
      <c r="D123" s="12" t="s">
        <v>172</v>
      </c>
      <c r="E123" s="12" t="s">
        <v>173</v>
      </c>
      <c r="F123" s="16" t="s">
        <v>11</v>
      </c>
      <c r="G123" s="14" t="n">
        <v>1323</v>
      </c>
      <c r="H123" s="14" t="n">
        <f aca="false">G123*0.78</f>
        <v>1031.94</v>
      </c>
    </row>
    <row r="124" customFormat="false" ht="30" hidden="false" customHeight="true" outlineLevel="0" collapsed="false">
      <c r="C124" s="11" t="n">
        <v>87</v>
      </c>
      <c r="D124" s="15" t="s">
        <v>174</v>
      </c>
      <c r="E124" s="12" t="s">
        <v>175</v>
      </c>
      <c r="F124" s="16" t="s">
        <v>11</v>
      </c>
      <c r="G124" s="14" t="n">
        <v>1265</v>
      </c>
      <c r="H124" s="14" t="n">
        <f aca="false">G124*0.78</f>
        <v>986.7</v>
      </c>
    </row>
    <row r="125" customFormat="false" ht="30" hidden="false" customHeight="true" outlineLevel="0" collapsed="false">
      <c r="C125" s="11" t="n">
        <v>88</v>
      </c>
      <c r="D125" s="12" t="s">
        <v>176</v>
      </c>
      <c r="E125" s="12" t="s">
        <v>13</v>
      </c>
      <c r="F125" s="16" t="s">
        <v>11</v>
      </c>
      <c r="G125" s="14" t="n">
        <v>1265</v>
      </c>
      <c r="H125" s="14" t="n">
        <f aca="false">G125*0.78</f>
        <v>986.7</v>
      </c>
    </row>
    <row r="126" customFormat="false" ht="30" hidden="false" customHeight="true" outlineLevel="0" collapsed="false">
      <c r="C126" s="11" t="n">
        <v>88</v>
      </c>
      <c r="D126" s="12" t="s">
        <v>177</v>
      </c>
      <c r="E126" s="12" t="s">
        <v>178</v>
      </c>
      <c r="F126" s="16" t="s">
        <v>11</v>
      </c>
      <c r="G126" s="14" t="n">
        <v>1265</v>
      </c>
      <c r="H126" s="14" t="n">
        <f aca="false">G126*0.78</f>
        <v>986.7</v>
      </c>
    </row>
    <row r="127" customFormat="false" ht="30" hidden="false" customHeight="true" outlineLevel="0" collapsed="false">
      <c r="C127" s="11" t="n">
        <v>88</v>
      </c>
      <c r="D127" s="12" t="s">
        <v>179</v>
      </c>
      <c r="E127" s="12" t="s">
        <v>180</v>
      </c>
      <c r="F127" s="16" t="s">
        <v>11</v>
      </c>
      <c r="G127" s="14" t="n">
        <v>1208</v>
      </c>
      <c r="H127" s="14" t="n">
        <f aca="false">G127*0.78</f>
        <v>942.24</v>
      </c>
    </row>
    <row r="128" customFormat="false" ht="30" hidden="false" customHeight="true" outlineLevel="0" collapsed="false">
      <c r="C128" s="11" t="n">
        <v>90</v>
      </c>
      <c r="D128" s="12" t="s">
        <v>181</v>
      </c>
      <c r="E128" s="12" t="s">
        <v>182</v>
      </c>
      <c r="F128" s="16" t="s">
        <v>183</v>
      </c>
      <c r="G128" s="14" t="n">
        <v>805</v>
      </c>
      <c r="H128" s="14" t="n">
        <f aca="false">G128*0.78</f>
        <v>627.9</v>
      </c>
    </row>
    <row r="129" customFormat="false" ht="30.75" hidden="false" customHeight="false" outlineLevel="0" collapsed="false">
      <c r="C129" s="11" t="n">
        <v>90</v>
      </c>
      <c r="D129" s="12" t="s">
        <v>184</v>
      </c>
      <c r="E129" s="12" t="s">
        <v>182</v>
      </c>
      <c r="F129" s="16" t="s">
        <v>183</v>
      </c>
      <c r="G129" s="14" t="n">
        <v>805</v>
      </c>
      <c r="H129" s="14" t="n">
        <f aca="false">G129*0.78</f>
        <v>627.9</v>
      </c>
    </row>
    <row r="130" customFormat="false" ht="15" hidden="false" customHeight="true" outlineLevel="0" collapsed="false">
      <c r="C130" s="10" t="s">
        <v>185</v>
      </c>
      <c r="D130" s="10"/>
      <c r="E130" s="10"/>
      <c r="F130" s="10"/>
      <c r="G130" s="10"/>
      <c r="H130" s="10"/>
    </row>
    <row r="131" customFormat="false" ht="18.75" hidden="false" customHeight="true" outlineLevel="0" collapsed="false">
      <c r="C131" s="11" t="n">
        <v>93</v>
      </c>
      <c r="D131" s="15" t="s">
        <v>186</v>
      </c>
      <c r="E131" s="12" t="s">
        <v>18</v>
      </c>
      <c r="F131" s="16" t="s">
        <v>11</v>
      </c>
      <c r="G131" s="14" t="n">
        <v>1725</v>
      </c>
      <c r="H131" s="14" t="n">
        <f aca="false">G131*0.78</f>
        <v>1345.5</v>
      </c>
    </row>
    <row r="132" customFormat="false" ht="22.5" hidden="false" customHeight="true" outlineLevel="0" collapsed="false">
      <c r="C132" s="11" t="n">
        <v>94</v>
      </c>
      <c r="D132" s="15" t="s">
        <v>187</v>
      </c>
      <c r="E132" s="12" t="s">
        <v>13</v>
      </c>
      <c r="F132" s="16" t="s">
        <v>11</v>
      </c>
      <c r="G132" s="14" t="n">
        <v>1725</v>
      </c>
      <c r="H132" s="14" t="n">
        <f aca="false">G132*0.78</f>
        <v>1345.5</v>
      </c>
    </row>
    <row r="133" customFormat="false" ht="22.5" hidden="false" customHeight="true" outlineLevel="0" collapsed="false">
      <c r="C133" s="11" t="n">
        <v>94</v>
      </c>
      <c r="D133" s="15" t="s">
        <v>188</v>
      </c>
      <c r="E133" s="12" t="s">
        <v>13</v>
      </c>
      <c r="F133" s="16" t="s">
        <v>11</v>
      </c>
      <c r="G133" s="14" t="n">
        <v>1783</v>
      </c>
      <c r="H133" s="14" t="n">
        <f aca="false">G133*0.78</f>
        <v>1390.74</v>
      </c>
    </row>
    <row r="134" customFormat="false" ht="30.75" hidden="false" customHeight="false" outlineLevel="0" collapsed="false">
      <c r="C134" s="11" t="n">
        <v>95</v>
      </c>
      <c r="D134" s="12" t="s">
        <v>189</v>
      </c>
      <c r="E134" s="12" t="s">
        <v>57</v>
      </c>
      <c r="F134" s="16" t="s">
        <v>190</v>
      </c>
      <c r="G134" s="14" t="n">
        <v>1150</v>
      </c>
      <c r="H134" s="14" t="n">
        <f aca="false">G134*0.78</f>
        <v>897</v>
      </c>
    </row>
    <row r="135" customFormat="false" ht="30.75" hidden="false" customHeight="false" outlineLevel="0" collapsed="false">
      <c r="C135" s="11" t="n">
        <v>96</v>
      </c>
      <c r="D135" s="12" t="s">
        <v>191</v>
      </c>
      <c r="E135" s="12" t="s">
        <v>53</v>
      </c>
      <c r="F135" s="16" t="s">
        <v>190</v>
      </c>
      <c r="G135" s="14" t="n">
        <v>1323</v>
      </c>
      <c r="H135" s="14" t="n">
        <f aca="false">G135*0.78</f>
        <v>1031.94</v>
      </c>
    </row>
    <row r="136" customFormat="false" ht="30.75" hidden="false" customHeight="false" outlineLevel="0" collapsed="false">
      <c r="C136" s="11" t="n">
        <v>96</v>
      </c>
      <c r="D136" s="12" t="s">
        <v>192</v>
      </c>
      <c r="E136" s="12" t="s">
        <v>13</v>
      </c>
      <c r="F136" s="16" t="s">
        <v>190</v>
      </c>
      <c r="G136" s="14" t="n">
        <v>1265</v>
      </c>
      <c r="H136" s="14" t="n">
        <f aca="false">G136*0.78</f>
        <v>986.7</v>
      </c>
    </row>
    <row r="137" customFormat="false" ht="30" hidden="false" customHeight="true" outlineLevel="0" collapsed="false">
      <c r="C137" s="11" t="n">
        <v>96</v>
      </c>
      <c r="D137" s="12" t="s">
        <v>193</v>
      </c>
      <c r="E137" s="12" t="s">
        <v>13</v>
      </c>
      <c r="F137" s="16" t="s">
        <v>190</v>
      </c>
      <c r="G137" s="14" t="n">
        <v>1265</v>
      </c>
      <c r="H137" s="14" t="n">
        <f aca="false">G137*0.78</f>
        <v>986.7</v>
      </c>
    </row>
    <row r="138" customFormat="false" ht="27.75" hidden="false" customHeight="true" outlineLevel="0" collapsed="false">
      <c r="C138" s="11" t="n">
        <v>98</v>
      </c>
      <c r="D138" s="12" t="s">
        <v>194</v>
      </c>
      <c r="E138" s="12" t="s">
        <v>195</v>
      </c>
      <c r="F138" s="16" t="s">
        <v>190</v>
      </c>
      <c r="G138" s="14" t="n">
        <v>2874</v>
      </c>
      <c r="H138" s="14" t="n">
        <f aca="false">G138*0.78</f>
        <v>2241.72</v>
      </c>
    </row>
    <row r="139" customFormat="false" ht="27.75" hidden="false" customHeight="true" outlineLevel="0" collapsed="false">
      <c r="C139" s="11" t="n">
        <v>98</v>
      </c>
      <c r="D139" s="12" t="s">
        <v>196</v>
      </c>
      <c r="E139" s="12" t="s">
        <v>197</v>
      </c>
      <c r="F139" s="16" t="s">
        <v>198</v>
      </c>
      <c r="G139" s="14" t="n">
        <v>2644</v>
      </c>
      <c r="H139" s="14" t="n">
        <f aca="false">G139*0.78</f>
        <v>2062.32</v>
      </c>
    </row>
    <row r="140" customFormat="false" ht="21.75" hidden="false" customHeight="true" outlineLevel="0" collapsed="false">
      <c r="C140" s="11" t="n">
        <v>99</v>
      </c>
      <c r="D140" s="12" t="s">
        <v>199</v>
      </c>
      <c r="E140" s="12" t="s">
        <v>200</v>
      </c>
      <c r="F140" s="16" t="s">
        <v>133</v>
      </c>
      <c r="G140" s="14" t="n">
        <v>2069</v>
      </c>
      <c r="H140" s="14" t="n">
        <f aca="false">G140*0.78</f>
        <v>1613.82</v>
      </c>
    </row>
    <row r="141" customFormat="false" ht="27" hidden="false" customHeight="true" outlineLevel="0" collapsed="false">
      <c r="C141" s="11" t="n">
        <v>99</v>
      </c>
      <c r="D141" s="15" t="s">
        <v>201</v>
      </c>
      <c r="E141" s="12" t="s">
        <v>26</v>
      </c>
      <c r="F141" s="16" t="s">
        <v>202</v>
      </c>
      <c r="G141" s="14" t="n">
        <v>1954</v>
      </c>
      <c r="H141" s="14" t="n">
        <f aca="false">G141*0.78</f>
        <v>1524.12</v>
      </c>
    </row>
    <row r="142" customFormat="false" ht="15.75" hidden="false" customHeight="false" outlineLevel="0" collapsed="false">
      <c r="C142" s="11" t="n">
        <v>99</v>
      </c>
      <c r="D142" s="12" t="s">
        <v>203</v>
      </c>
      <c r="E142" s="12" t="s">
        <v>13</v>
      </c>
      <c r="F142" s="16" t="s">
        <v>11</v>
      </c>
      <c r="G142" s="14" t="n">
        <v>2184</v>
      </c>
      <c r="H142" s="14" t="n">
        <f aca="false">G142*0.78</f>
        <v>1703.52</v>
      </c>
    </row>
    <row r="143" customFormat="false" ht="15.75" hidden="false" customHeight="false" outlineLevel="0" collapsed="false">
      <c r="C143" s="11" t="n">
        <v>101</v>
      </c>
      <c r="D143" s="15" t="s">
        <v>204</v>
      </c>
      <c r="E143" s="12" t="s">
        <v>13</v>
      </c>
      <c r="F143" s="16" t="s">
        <v>133</v>
      </c>
      <c r="G143" s="14" t="n">
        <v>1035</v>
      </c>
      <c r="H143" s="14" t="n">
        <f aca="false">G143*0.78</f>
        <v>807.3</v>
      </c>
    </row>
    <row r="144" customFormat="false" ht="24" hidden="false" customHeight="true" outlineLevel="0" collapsed="false">
      <c r="C144" s="11" t="n">
        <v>101</v>
      </c>
      <c r="D144" s="15" t="s">
        <v>205</v>
      </c>
      <c r="E144" s="12" t="s">
        <v>30</v>
      </c>
      <c r="F144" s="16" t="s">
        <v>133</v>
      </c>
      <c r="G144" s="14" t="n">
        <v>1035</v>
      </c>
      <c r="H144" s="14" t="n">
        <f aca="false">G144*0.78</f>
        <v>807.3</v>
      </c>
    </row>
    <row r="145" customFormat="false" ht="24" hidden="false" customHeight="true" outlineLevel="0" collapsed="false">
      <c r="C145" s="11" t="n">
        <v>102</v>
      </c>
      <c r="D145" s="15" t="s">
        <v>206</v>
      </c>
      <c r="E145" s="12" t="s">
        <v>13</v>
      </c>
      <c r="F145" s="18" t="s">
        <v>11</v>
      </c>
      <c r="G145" s="14" t="n">
        <v>863</v>
      </c>
      <c r="H145" s="14" t="n">
        <f aca="false">G145*0.78</f>
        <v>673.14</v>
      </c>
    </row>
    <row r="146" customFormat="false" ht="24" hidden="false" customHeight="true" outlineLevel="0" collapsed="false">
      <c r="C146" s="11" t="n">
        <v>102</v>
      </c>
      <c r="D146" s="15" t="s">
        <v>207</v>
      </c>
      <c r="E146" s="12" t="s">
        <v>208</v>
      </c>
      <c r="F146" s="18" t="s">
        <v>11</v>
      </c>
      <c r="G146" s="14" t="n">
        <v>863</v>
      </c>
      <c r="H146" s="14" t="n">
        <f aca="false">G146*0.78</f>
        <v>673.14</v>
      </c>
    </row>
    <row r="147" customFormat="false" ht="35.25" hidden="false" customHeight="true" outlineLevel="0" collapsed="false">
      <c r="C147" s="11" t="n">
        <v>102</v>
      </c>
      <c r="D147" s="15" t="s">
        <v>209</v>
      </c>
      <c r="E147" s="12" t="s">
        <v>210</v>
      </c>
      <c r="F147" s="18" t="s">
        <v>11</v>
      </c>
      <c r="G147" s="14" t="n">
        <v>1093</v>
      </c>
      <c r="H147" s="14" t="n">
        <f aca="false">G147*0.78</f>
        <v>852.54</v>
      </c>
    </row>
    <row r="148" customFormat="false" ht="33.75" hidden="false" customHeight="true" outlineLevel="0" collapsed="false">
      <c r="C148" s="11" t="n">
        <v>104</v>
      </c>
      <c r="D148" s="12" t="s">
        <v>211</v>
      </c>
      <c r="E148" s="12" t="s">
        <v>212</v>
      </c>
      <c r="F148" s="16" t="s">
        <v>11</v>
      </c>
      <c r="G148" s="14" t="n">
        <v>1150</v>
      </c>
      <c r="H148" s="14" t="n">
        <f aca="false">G148*0.78</f>
        <v>897</v>
      </c>
    </row>
    <row r="149" customFormat="false" ht="30" hidden="false" customHeight="true" outlineLevel="0" collapsed="false">
      <c r="C149" s="11" t="n">
        <v>104</v>
      </c>
      <c r="D149" s="12" t="s">
        <v>213</v>
      </c>
      <c r="E149" s="12" t="s">
        <v>214</v>
      </c>
      <c r="F149" s="16" t="s">
        <v>11</v>
      </c>
      <c r="G149" s="14" t="n">
        <v>920</v>
      </c>
      <c r="H149" s="14" t="n">
        <f aca="false">G149*0.78</f>
        <v>717.6</v>
      </c>
    </row>
    <row r="150" customFormat="false" ht="30" hidden="false" customHeight="true" outlineLevel="0" collapsed="false">
      <c r="C150" s="11" t="n">
        <v>104</v>
      </c>
      <c r="D150" s="12" t="s">
        <v>215</v>
      </c>
      <c r="E150" s="12" t="s">
        <v>216</v>
      </c>
      <c r="F150" s="16" t="s">
        <v>11</v>
      </c>
      <c r="G150" s="14" t="n">
        <v>863</v>
      </c>
      <c r="H150" s="14" t="n">
        <f aca="false">G150*0.78</f>
        <v>673.14</v>
      </c>
    </row>
    <row r="151" customFormat="false" ht="30" hidden="false" customHeight="true" outlineLevel="0" collapsed="false">
      <c r="C151" s="11" t="n">
        <v>104</v>
      </c>
      <c r="D151" s="12" t="s">
        <v>217</v>
      </c>
      <c r="E151" s="15" t="s">
        <v>218</v>
      </c>
      <c r="F151" s="16" t="s">
        <v>11</v>
      </c>
      <c r="G151" s="14" t="n">
        <v>920</v>
      </c>
      <c r="H151" s="14" t="n">
        <f aca="false">G151*0.78</f>
        <v>717.6</v>
      </c>
    </row>
    <row r="152" customFormat="false" ht="30" hidden="false" customHeight="true" outlineLevel="0" collapsed="false">
      <c r="C152" s="11" t="n">
        <v>105</v>
      </c>
      <c r="D152" s="12" t="s">
        <v>219</v>
      </c>
      <c r="E152" s="12" t="s">
        <v>220</v>
      </c>
      <c r="F152" s="16" t="s">
        <v>11</v>
      </c>
      <c r="G152" s="14" t="n">
        <v>1322</v>
      </c>
      <c r="H152" s="14" t="n">
        <f aca="false">G152*0.78</f>
        <v>1031.16</v>
      </c>
    </row>
    <row r="153" customFormat="false" ht="30" hidden="false" customHeight="true" outlineLevel="0" collapsed="false">
      <c r="C153" s="11" t="n">
        <v>105</v>
      </c>
      <c r="D153" s="12" t="s">
        <v>221</v>
      </c>
      <c r="E153" s="12" t="s">
        <v>91</v>
      </c>
      <c r="F153" s="16" t="s">
        <v>11</v>
      </c>
      <c r="G153" s="14" t="n">
        <v>1379</v>
      </c>
      <c r="H153" s="14" t="n">
        <f aca="false">G153*0.78</f>
        <v>1075.62</v>
      </c>
    </row>
    <row r="154" customFormat="false" ht="30" hidden="false" customHeight="true" outlineLevel="0" collapsed="false">
      <c r="C154" s="11" t="n">
        <v>106</v>
      </c>
      <c r="D154" s="15" t="s">
        <v>222</v>
      </c>
      <c r="E154" s="12" t="s">
        <v>13</v>
      </c>
      <c r="F154" s="18" t="s">
        <v>133</v>
      </c>
      <c r="G154" s="14" t="n">
        <v>1264</v>
      </c>
      <c r="H154" s="14" t="n">
        <f aca="false">G154*0.78</f>
        <v>985.92</v>
      </c>
    </row>
    <row r="155" customFormat="false" ht="33.75" hidden="false" customHeight="true" outlineLevel="0" collapsed="false">
      <c r="C155" s="11" t="n">
        <v>108</v>
      </c>
      <c r="D155" s="12" t="s">
        <v>223</v>
      </c>
      <c r="E155" s="12" t="s">
        <v>53</v>
      </c>
      <c r="F155" s="16" t="s">
        <v>190</v>
      </c>
      <c r="G155" s="14" t="n">
        <v>1208</v>
      </c>
      <c r="H155" s="14" t="n">
        <f aca="false">G155*0.78</f>
        <v>942.24</v>
      </c>
    </row>
    <row r="156" customFormat="false" ht="36" hidden="false" customHeight="true" outlineLevel="0" collapsed="false">
      <c r="C156" s="11" t="n">
        <v>108</v>
      </c>
      <c r="D156" s="12" t="s">
        <v>224</v>
      </c>
      <c r="E156" s="12" t="s">
        <v>13</v>
      </c>
      <c r="F156" s="16" t="s">
        <v>190</v>
      </c>
      <c r="G156" s="14" t="n">
        <v>1380</v>
      </c>
      <c r="H156" s="14" t="n">
        <f aca="false">G156*0.78</f>
        <v>1076.4</v>
      </c>
    </row>
    <row r="157" customFormat="false" ht="32.25" hidden="false" customHeight="true" outlineLevel="0" collapsed="false">
      <c r="C157" s="11" t="n">
        <v>108</v>
      </c>
      <c r="D157" s="12" t="s">
        <v>225</v>
      </c>
      <c r="E157" s="12" t="s">
        <v>226</v>
      </c>
      <c r="F157" s="16" t="s">
        <v>190</v>
      </c>
      <c r="G157" s="14" t="n">
        <v>1208</v>
      </c>
      <c r="H157" s="14" t="n">
        <f aca="false">G157*0.78</f>
        <v>942.24</v>
      </c>
    </row>
    <row r="158" customFormat="false" ht="38.25" hidden="false" customHeight="true" outlineLevel="0" collapsed="false">
      <c r="C158" s="11" t="n">
        <v>108</v>
      </c>
      <c r="D158" s="12" t="s">
        <v>227</v>
      </c>
      <c r="E158" s="12" t="s">
        <v>53</v>
      </c>
      <c r="F158" s="16" t="s">
        <v>190</v>
      </c>
      <c r="G158" s="14" t="n">
        <v>1380</v>
      </c>
      <c r="H158" s="14" t="n">
        <f aca="false">G158*0.78</f>
        <v>1076.4</v>
      </c>
    </row>
    <row r="159" customFormat="false" ht="33" hidden="false" customHeight="true" outlineLevel="0" collapsed="false">
      <c r="C159" s="11" t="n">
        <v>109</v>
      </c>
      <c r="D159" s="12" t="s">
        <v>228</v>
      </c>
      <c r="E159" s="12" t="s">
        <v>51</v>
      </c>
      <c r="F159" s="16" t="s">
        <v>133</v>
      </c>
      <c r="G159" s="14" t="n">
        <v>1955</v>
      </c>
      <c r="H159" s="14" t="n">
        <f aca="false">G159*0.78</f>
        <v>1524.9</v>
      </c>
    </row>
    <row r="160" customFormat="false" ht="33" hidden="false" customHeight="true" outlineLevel="0" collapsed="false">
      <c r="C160" s="11" t="n">
        <v>109</v>
      </c>
      <c r="D160" s="12" t="s">
        <v>229</v>
      </c>
      <c r="E160" s="12" t="s">
        <v>13</v>
      </c>
      <c r="F160" s="16" t="s">
        <v>133</v>
      </c>
      <c r="G160" s="14" t="n">
        <v>1898</v>
      </c>
      <c r="H160" s="14" t="n">
        <f aca="false">G160*0.78</f>
        <v>1480.44</v>
      </c>
    </row>
    <row r="161" customFormat="false" ht="38.25" hidden="false" customHeight="true" outlineLevel="0" collapsed="false">
      <c r="C161" s="11" t="n">
        <v>110</v>
      </c>
      <c r="D161" s="15" t="s">
        <v>230</v>
      </c>
      <c r="E161" s="12" t="s">
        <v>114</v>
      </c>
      <c r="F161" s="18" t="s">
        <v>133</v>
      </c>
      <c r="G161" s="14" t="n">
        <v>1783</v>
      </c>
      <c r="H161" s="14" t="n">
        <f aca="false">G161*0.78</f>
        <v>1390.74</v>
      </c>
    </row>
    <row r="162" customFormat="false" ht="39.75" hidden="false" customHeight="true" outlineLevel="0" collapsed="false">
      <c r="C162" s="11" t="n">
        <v>110</v>
      </c>
      <c r="D162" s="15" t="s">
        <v>231</v>
      </c>
      <c r="E162" s="12" t="s">
        <v>13</v>
      </c>
      <c r="F162" s="18" t="s">
        <v>133</v>
      </c>
      <c r="G162" s="14" t="n">
        <v>1783</v>
      </c>
      <c r="H162" s="14" t="n">
        <f aca="false">G162*0.78</f>
        <v>1390.74</v>
      </c>
    </row>
    <row r="163" customFormat="false" ht="32.25" hidden="false" customHeight="true" outlineLevel="0" collapsed="false">
      <c r="C163" s="11" t="n">
        <v>111</v>
      </c>
      <c r="D163" s="12" t="s">
        <v>232</v>
      </c>
      <c r="E163" s="12" t="s">
        <v>50</v>
      </c>
      <c r="F163" s="18" t="s">
        <v>133</v>
      </c>
      <c r="G163" s="14" t="n">
        <v>1323</v>
      </c>
      <c r="H163" s="14" t="n">
        <f aca="false">G163*0.78</f>
        <v>1031.94</v>
      </c>
    </row>
    <row r="164" customFormat="false" ht="37.5" hidden="false" customHeight="true" outlineLevel="0" collapsed="false">
      <c r="C164" s="11" t="n">
        <v>111</v>
      </c>
      <c r="D164" s="12" t="s">
        <v>233</v>
      </c>
      <c r="E164" s="12" t="s">
        <v>234</v>
      </c>
      <c r="F164" s="18" t="s">
        <v>133</v>
      </c>
      <c r="G164" s="14" t="n">
        <v>1323</v>
      </c>
      <c r="H164" s="14" t="n">
        <f aca="false">G164*0.78</f>
        <v>1031.94</v>
      </c>
    </row>
    <row r="165" customFormat="false" ht="47.25" hidden="false" customHeight="true" outlineLevel="0" collapsed="false">
      <c r="C165" s="11" t="n">
        <v>111</v>
      </c>
      <c r="D165" s="15" t="s">
        <v>235</v>
      </c>
      <c r="E165" s="12" t="s">
        <v>13</v>
      </c>
      <c r="F165" s="18" t="s">
        <v>133</v>
      </c>
      <c r="G165" s="14" t="n">
        <v>1323</v>
      </c>
      <c r="H165" s="14" t="n">
        <f aca="false">G165*0.78</f>
        <v>1031.94</v>
      </c>
    </row>
    <row r="166" customFormat="false" ht="34.5" hidden="false" customHeight="true" outlineLevel="0" collapsed="false">
      <c r="C166" s="11" t="n">
        <v>114</v>
      </c>
      <c r="D166" s="12" t="s">
        <v>236</v>
      </c>
      <c r="E166" s="12" t="s">
        <v>57</v>
      </c>
      <c r="F166" s="16" t="s">
        <v>190</v>
      </c>
      <c r="G166" s="14" t="n">
        <v>1553</v>
      </c>
      <c r="H166" s="14" t="n">
        <f aca="false">G166*0.78</f>
        <v>1211.34</v>
      </c>
    </row>
    <row r="167" customFormat="false" ht="39" hidden="false" customHeight="true" outlineLevel="0" collapsed="false">
      <c r="C167" s="11" t="n">
        <v>114</v>
      </c>
      <c r="D167" s="12" t="s">
        <v>237</v>
      </c>
      <c r="E167" s="12" t="s">
        <v>13</v>
      </c>
      <c r="F167" s="16" t="s">
        <v>190</v>
      </c>
      <c r="G167" s="14" t="n">
        <v>1495</v>
      </c>
      <c r="H167" s="14" t="n">
        <f aca="false">G167*0.78</f>
        <v>1166.1</v>
      </c>
    </row>
    <row r="168" customFormat="false" ht="36" hidden="false" customHeight="true" outlineLevel="0" collapsed="false">
      <c r="C168" s="11" t="n">
        <v>116</v>
      </c>
      <c r="D168" s="12" t="s">
        <v>238</v>
      </c>
      <c r="E168" s="15" t="s">
        <v>239</v>
      </c>
      <c r="F168" s="16" t="s">
        <v>190</v>
      </c>
      <c r="G168" s="14" t="n">
        <v>840</v>
      </c>
      <c r="H168" s="14" t="n">
        <f aca="false">G168*0.78</f>
        <v>655.2</v>
      </c>
    </row>
    <row r="169" customFormat="false" ht="36" hidden="false" customHeight="true" outlineLevel="0" collapsed="false">
      <c r="C169" s="11" t="n">
        <v>116</v>
      </c>
      <c r="D169" s="12" t="s">
        <v>240</v>
      </c>
      <c r="E169" s="15" t="s">
        <v>241</v>
      </c>
      <c r="F169" s="16" t="s">
        <v>190</v>
      </c>
      <c r="G169" s="14" t="n">
        <v>920</v>
      </c>
      <c r="H169" s="14" t="n">
        <f aca="false">G169*0.78</f>
        <v>717.6</v>
      </c>
    </row>
    <row r="170" customFormat="false" ht="30.75" hidden="false" customHeight="false" outlineLevel="0" collapsed="false">
      <c r="C170" s="11" t="n">
        <v>116</v>
      </c>
      <c r="D170" s="12" t="s">
        <v>242</v>
      </c>
      <c r="E170" s="15" t="s">
        <v>30</v>
      </c>
      <c r="F170" s="16" t="s">
        <v>190</v>
      </c>
      <c r="G170" s="14" t="n">
        <v>1149</v>
      </c>
      <c r="H170" s="14" t="n">
        <f aca="false">G170*0.78</f>
        <v>896.22</v>
      </c>
    </row>
    <row r="171" customFormat="false" ht="30.75" hidden="false" customHeight="false" outlineLevel="0" collapsed="false">
      <c r="C171" s="11" t="n">
        <v>116</v>
      </c>
      <c r="D171" s="12" t="s">
        <v>243</v>
      </c>
      <c r="E171" s="15" t="s">
        <v>244</v>
      </c>
      <c r="F171" s="16" t="s">
        <v>190</v>
      </c>
      <c r="G171" s="14" t="n">
        <v>1070</v>
      </c>
      <c r="H171" s="14" t="n">
        <f aca="false">G171*0.78</f>
        <v>834.6</v>
      </c>
    </row>
    <row r="172" customFormat="false" ht="30.75" hidden="false" customHeight="false" outlineLevel="0" collapsed="false">
      <c r="C172" s="11" t="n">
        <v>116</v>
      </c>
      <c r="D172" s="12" t="s">
        <v>245</v>
      </c>
      <c r="E172" s="15" t="s">
        <v>13</v>
      </c>
      <c r="F172" s="16" t="s">
        <v>190</v>
      </c>
      <c r="G172" s="14" t="n">
        <v>920</v>
      </c>
      <c r="H172" s="14" t="n">
        <f aca="false">G172*0.78</f>
        <v>717.6</v>
      </c>
    </row>
    <row r="173" customFormat="false" ht="22.5" hidden="false" customHeight="true" outlineLevel="0" collapsed="false">
      <c r="C173" s="11" t="n">
        <v>117</v>
      </c>
      <c r="D173" s="15" t="s">
        <v>246</v>
      </c>
      <c r="E173" s="12" t="s">
        <v>103</v>
      </c>
      <c r="F173" s="18" t="s">
        <v>247</v>
      </c>
      <c r="G173" s="14" t="n">
        <v>690</v>
      </c>
      <c r="H173" s="14" t="n">
        <f aca="false">G173*0.78</f>
        <v>538.2</v>
      </c>
    </row>
    <row r="174" customFormat="false" ht="30.75" hidden="false" customHeight="true" outlineLevel="0" collapsed="false">
      <c r="C174" s="11" t="n">
        <v>117</v>
      </c>
      <c r="D174" s="12" t="s">
        <v>248</v>
      </c>
      <c r="E174" s="12" t="s">
        <v>107</v>
      </c>
      <c r="F174" s="16" t="s">
        <v>11</v>
      </c>
      <c r="G174" s="14" t="n">
        <v>575</v>
      </c>
      <c r="H174" s="14" t="n">
        <f aca="false">G174*0.78</f>
        <v>448.5</v>
      </c>
    </row>
    <row r="175" customFormat="false" ht="38.25" hidden="false" customHeight="true" outlineLevel="0" collapsed="false">
      <c r="C175" s="11" t="n">
        <v>118</v>
      </c>
      <c r="D175" s="15" t="s">
        <v>249</v>
      </c>
      <c r="E175" s="12" t="s">
        <v>13</v>
      </c>
      <c r="F175" s="18" t="s">
        <v>11</v>
      </c>
      <c r="G175" s="14" t="n">
        <v>633</v>
      </c>
      <c r="H175" s="14" t="n">
        <f aca="false">G175*0.78</f>
        <v>493.74</v>
      </c>
    </row>
    <row r="176" customFormat="false" ht="38.25" hidden="false" customHeight="true" outlineLevel="0" collapsed="false">
      <c r="C176" s="10" t="s">
        <v>250</v>
      </c>
      <c r="D176" s="10"/>
      <c r="E176" s="10"/>
      <c r="F176" s="10"/>
      <c r="G176" s="10"/>
      <c r="H176" s="10"/>
    </row>
    <row r="177" customFormat="false" ht="30" hidden="false" customHeight="true" outlineLevel="0" collapsed="false">
      <c r="C177" s="11" t="n">
        <v>121</v>
      </c>
      <c r="D177" s="12" t="s">
        <v>251</v>
      </c>
      <c r="E177" s="15" t="s">
        <v>252</v>
      </c>
      <c r="F177" s="18" t="s">
        <v>11</v>
      </c>
      <c r="G177" s="14" t="n">
        <v>1034</v>
      </c>
      <c r="H177" s="14" t="n">
        <f aca="false">G177*0.78</f>
        <v>806.52</v>
      </c>
    </row>
    <row r="178" customFormat="false" ht="30" hidden="false" customHeight="true" outlineLevel="0" collapsed="false">
      <c r="C178" s="11" t="n">
        <v>121</v>
      </c>
      <c r="D178" s="12" t="s">
        <v>253</v>
      </c>
      <c r="E178" s="15" t="s">
        <v>146</v>
      </c>
      <c r="F178" s="18" t="s">
        <v>11</v>
      </c>
      <c r="G178" s="14" t="n">
        <v>1034</v>
      </c>
      <c r="H178" s="14" t="n">
        <f aca="false">G178*0.78</f>
        <v>806.52</v>
      </c>
    </row>
    <row r="179" customFormat="false" ht="30" hidden="false" customHeight="true" outlineLevel="0" collapsed="false">
      <c r="C179" s="11" t="n">
        <v>121</v>
      </c>
      <c r="D179" s="12" t="s">
        <v>254</v>
      </c>
      <c r="E179" s="15" t="s">
        <v>226</v>
      </c>
      <c r="F179" s="18" t="s">
        <v>11</v>
      </c>
      <c r="G179" s="14" t="n">
        <v>1264</v>
      </c>
      <c r="H179" s="14" t="n">
        <f aca="false">G179*0.78</f>
        <v>985.92</v>
      </c>
    </row>
    <row r="180" customFormat="false" ht="30" hidden="false" customHeight="true" outlineLevel="0" collapsed="false">
      <c r="C180" s="11" t="n">
        <v>121</v>
      </c>
      <c r="D180" s="12" t="s">
        <v>255</v>
      </c>
      <c r="E180" s="15" t="s">
        <v>256</v>
      </c>
      <c r="F180" s="18" t="s">
        <v>11</v>
      </c>
      <c r="G180" s="14" t="n">
        <v>1264</v>
      </c>
      <c r="H180" s="14" t="n">
        <f aca="false">G180*0.78</f>
        <v>985.92</v>
      </c>
    </row>
    <row r="181" customFormat="false" ht="15.75" hidden="false" customHeight="false" outlineLevel="0" collapsed="false">
      <c r="C181" s="11" t="n">
        <v>121</v>
      </c>
      <c r="D181" s="12" t="s">
        <v>257</v>
      </c>
      <c r="E181" s="15" t="s">
        <v>258</v>
      </c>
      <c r="F181" s="18" t="s">
        <v>11</v>
      </c>
      <c r="G181" s="14" t="n">
        <v>1379</v>
      </c>
      <c r="H181" s="14" t="n">
        <f aca="false">G181*0.78</f>
        <v>1075.62</v>
      </c>
    </row>
    <row r="182" customFormat="false" ht="43.5" hidden="false" customHeight="true" outlineLevel="0" collapsed="false">
      <c r="C182" s="11" t="n">
        <v>121</v>
      </c>
      <c r="D182" s="15" t="s">
        <v>259</v>
      </c>
      <c r="E182" s="12" t="s">
        <v>260</v>
      </c>
      <c r="F182" s="18" t="s">
        <v>11</v>
      </c>
      <c r="G182" s="14" t="n">
        <v>1264</v>
      </c>
      <c r="H182" s="14" t="n">
        <f aca="false">G182*0.78</f>
        <v>985.92</v>
      </c>
    </row>
    <row r="183" customFormat="false" ht="33.75" hidden="false" customHeight="true" outlineLevel="0" collapsed="false">
      <c r="C183" s="11" t="n">
        <v>122</v>
      </c>
      <c r="D183" s="12" t="s">
        <v>261</v>
      </c>
      <c r="E183" s="15" t="s">
        <v>262</v>
      </c>
      <c r="F183" s="16" t="s">
        <v>11</v>
      </c>
      <c r="G183" s="14" t="n">
        <v>1322</v>
      </c>
      <c r="H183" s="14" t="n">
        <f aca="false">G183*0.78</f>
        <v>1031.16</v>
      </c>
    </row>
    <row r="184" customFormat="false" ht="15.75" hidden="false" customHeight="false" outlineLevel="0" collapsed="false">
      <c r="C184" s="11" t="n">
        <v>122</v>
      </c>
      <c r="D184" s="12" t="s">
        <v>263</v>
      </c>
      <c r="E184" s="15" t="s">
        <v>144</v>
      </c>
      <c r="F184" s="16" t="s">
        <v>11</v>
      </c>
      <c r="G184" s="14" t="n">
        <v>1092</v>
      </c>
      <c r="H184" s="14" t="n">
        <f aca="false">G184*0.78</f>
        <v>851.76</v>
      </c>
    </row>
    <row r="185" customFormat="false" ht="15.75" hidden="false" customHeight="false" outlineLevel="0" collapsed="false">
      <c r="C185" s="11" t="n">
        <v>122</v>
      </c>
      <c r="D185" s="12" t="s">
        <v>264</v>
      </c>
      <c r="E185" s="15" t="s">
        <v>51</v>
      </c>
      <c r="F185" s="16" t="s">
        <v>11</v>
      </c>
      <c r="G185" s="14" t="n">
        <v>1207</v>
      </c>
      <c r="H185" s="14" t="n">
        <f aca="false">G185*0.78</f>
        <v>941.46</v>
      </c>
    </row>
    <row r="186" customFormat="false" ht="15.75" hidden="false" customHeight="false" outlineLevel="0" collapsed="false">
      <c r="C186" s="11" t="n">
        <v>122</v>
      </c>
      <c r="D186" s="15" t="s">
        <v>265</v>
      </c>
      <c r="E186" s="12" t="s">
        <v>109</v>
      </c>
      <c r="F186" s="16" t="s">
        <v>11</v>
      </c>
      <c r="G186" s="14" t="n">
        <v>1092</v>
      </c>
      <c r="H186" s="14" t="n">
        <f aca="false">G186*0.78</f>
        <v>851.76</v>
      </c>
    </row>
    <row r="187" customFormat="false" ht="15.75" hidden="false" customHeight="false" outlineLevel="0" collapsed="false">
      <c r="C187" s="11" t="n">
        <v>122</v>
      </c>
      <c r="D187" s="12" t="s">
        <v>266</v>
      </c>
      <c r="E187" s="15" t="s">
        <v>51</v>
      </c>
      <c r="F187" s="16" t="s">
        <v>11</v>
      </c>
      <c r="G187" s="14" t="n">
        <v>1264</v>
      </c>
      <c r="H187" s="14" t="n">
        <f aca="false">G187*0.78</f>
        <v>985.92</v>
      </c>
    </row>
    <row r="188" customFormat="false" ht="30.75" hidden="false" customHeight="false" outlineLevel="0" collapsed="false">
      <c r="C188" s="11" t="n">
        <v>123</v>
      </c>
      <c r="D188" s="15" t="s">
        <v>267</v>
      </c>
      <c r="E188" s="12" t="s">
        <v>197</v>
      </c>
      <c r="F188" s="18" t="s">
        <v>183</v>
      </c>
      <c r="G188" s="14" t="n">
        <v>518</v>
      </c>
      <c r="H188" s="14" t="n">
        <f aca="false">G188*0.78</f>
        <v>404.04</v>
      </c>
    </row>
    <row r="189" customFormat="false" ht="30.75" hidden="false" customHeight="false" outlineLevel="0" collapsed="false">
      <c r="C189" s="11" t="n">
        <v>123</v>
      </c>
      <c r="D189" s="15" t="s">
        <v>268</v>
      </c>
      <c r="E189" s="12" t="s">
        <v>269</v>
      </c>
      <c r="F189" s="18" t="s">
        <v>183</v>
      </c>
      <c r="G189" s="14" t="n">
        <v>633</v>
      </c>
      <c r="H189" s="14" t="n">
        <f aca="false">G189*0.78</f>
        <v>493.74</v>
      </c>
    </row>
    <row r="190" customFormat="false" ht="30.75" hidden="false" customHeight="false" outlineLevel="0" collapsed="false">
      <c r="C190" s="11" t="n">
        <v>123</v>
      </c>
      <c r="D190" s="15" t="s">
        <v>270</v>
      </c>
      <c r="E190" s="12" t="s">
        <v>271</v>
      </c>
      <c r="F190" s="18" t="s">
        <v>190</v>
      </c>
      <c r="G190" s="14" t="n">
        <v>575</v>
      </c>
      <c r="H190" s="14" t="n">
        <f aca="false">G190*0.78</f>
        <v>448.5</v>
      </c>
    </row>
    <row r="191" customFormat="false" ht="30.75" hidden="false" customHeight="false" outlineLevel="0" collapsed="false">
      <c r="C191" s="11" t="n">
        <v>123</v>
      </c>
      <c r="D191" s="15" t="s">
        <v>272</v>
      </c>
      <c r="E191" s="12" t="s">
        <v>273</v>
      </c>
      <c r="F191" s="18" t="s">
        <v>190</v>
      </c>
      <c r="G191" s="14" t="n">
        <v>575</v>
      </c>
      <c r="H191" s="14" t="n">
        <f aca="false">G191*0.78</f>
        <v>448.5</v>
      </c>
    </row>
    <row r="192" customFormat="false" ht="30.75" hidden="false" customHeight="false" outlineLevel="0" collapsed="false">
      <c r="C192" s="11" t="n">
        <v>124</v>
      </c>
      <c r="D192" s="12" t="s">
        <v>274</v>
      </c>
      <c r="E192" s="15" t="s">
        <v>13</v>
      </c>
      <c r="F192" s="16" t="s">
        <v>183</v>
      </c>
      <c r="G192" s="14" t="n">
        <v>633</v>
      </c>
      <c r="H192" s="14" t="n">
        <f aca="false">G192*0.78</f>
        <v>493.74</v>
      </c>
    </row>
    <row r="193" customFormat="false" ht="30.75" hidden="false" customHeight="false" outlineLevel="0" collapsed="false">
      <c r="C193" s="11" t="n">
        <v>124</v>
      </c>
      <c r="D193" s="12" t="s">
        <v>275</v>
      </c>
      <c r="E193" s="15" t="s">
        <v>276</v>
      </c>
      <c r="F193" s="16" t="s">
        <v>183</v>
      </c>
      <c r="G193" s="14" t="n">
        <v>575</v>
      </c>
      <c r="H193" s="14" t="n">
        <f aca="false">G193*0.78</f>
        <v>448.5</v>
      </c>
    </row>
    <row r="194" customFormat="false" ht="30.75" hidden="false" customHeight="false" outlineLevel="0" collapsed="false">
      <c r="C194" s="11" t="n">
        <v>124</v>
      </c>
      <c r="D194" s="12" t="s">
        <v>277</v>
      </c>
      <c r="E194" s="15" t="s">
        <v>278</v>
      </c>
      <c r="F194" s="16" t="s">
        <v>183</v>
      </c>
      <c r="G194" s="14" t="n">
        <v>518</v>
      </c>
      <c r="H194" s="14" t="n">
        <f aca="false">G194*0.78</f>
        <v>404.04</v>
      </c>
    </row>
    <row r="195" customFormat="false" ht="30.75" hidden="false" customHeight="false" outlineLevel="0" collapsed="false">
      <c r="C195" s="11" t="n">
        <v>124</v>
      </c>
      <c r="D195" s="12" t="s">
        <v>279</v>
      </c>
      <c r="E195" s="15" t="s">
        <v>280</v>
      </c>
      <c r="F195" s="16" t="s">
        <v>183</v>
      </c>
      <c r="G195" s="14" t="n">
        <v>460</v>
      </c>
      <c r="H195" s="14" t="n">
        <f aca="false">G195*0.78</f>
        <v>358.8</v>
      </c>
    </row>
    <row r="196" customFormat="false" ht="30.75" hidden="false" customHeight="false" outlineLevel="0" collapsed="false">
      <c r="C196" s="11" t="n">
        <v>125</v>
      </c>
      <c r="D196" s="15" t="s">
        <v>281</v>
      </c>
      <c r="E196" s="12" t="s">
        <v>51</v>
      </c>
      <c r="F196" s="18" t="s">
        <v>183</v>
      </c>
      <c r="G196" s="14" t="n">
        <v>518</v>
      </c>
      <c r="H196" s="14" t="n">
        <f aca="false">G196*0.78</f>
        <v>404.04</v>
      </c>
    </row>
    <row r="197" customFormat="false" ht="30.75" hidden="false" customHeight="false" outlineLevel="0" collapsed="false">
      <c r="C197" s="11" t="n">
        <v>125</v>
      </c>
      <c r="D197" s="15" t="s">
        <v>282</v>
      </c>
      <c r="E197" s="12" t="s">
        <v>13</v>
      </c>
      <c r="F197" s="18" t="s">
        <v>183</v>
      </c>
      <c r="G197" s="14" t="n">
        <v>575</v>
      </c>
      <c r="H197" s="14" t="n">
        <f aca="false">G197*0.78</f>
        <v>448.5</v>
      </c>
    </row>
    <row r="198" customFormat="false" ht="30.75" hidden="false" customHeight="false" outlineLevel="0" collapsed="false">
      <c r="C198" s="11" t="n">
        <v>125</v>
      </c>
      <c r="D198" s="15" t="s">
        <v>283</v>
      </c>
      <c r="E198" s="12" t="s">
        <v>13</v>
      </c>
      <c r="F198" s="18" t="s">
        <v>183</v>
      </c>
      <c r="G198" s="14" t="n">
        <v>633</v>
      </c>
      <c r="H198" s="14" t="n">
        <f aca="false">G198*0.78</f>
        <v>493.74</v>
      </c>
    </row>
    <row r="199" customFormat="false" ht="33.75" hidden="false" customHeight="true" outlineLevel="0" collapsed="false">
      <c r="C199" s="11" t="n">
        <v>125</v>
      </c>
      <c r="D199" s="15" t="s">
        <v>284</v>
      </c>
      <c r="E199" s="12" t="s">
        <v>13</v>
      </c>
      <c r="F199" s="18" t="s">
        <v>183</v>
      </c>
      <c r="G199" s="14" t="n">
        <v>518</v>
      </c>
      <c r="H199" s="14" t="n">
        <f aca="false">G199*0.78</f>
        <v>404.04</v>
      </c>
    </row>
    <row r="200" customFormat="false" ht="38.25" hidden="false" customHeight="true" outlineLevel="0" collapsed="false">
      <c r="C200" s="11" t="n">
        <v>126</v>
      </c>
      <c r="D200" s="12" t="s">
        <v>285</v>
      </c>
      <c r="E200" s="15" t="s">
        <v>116</v>
      </c>
      <c r="F200" s="16" t="s">
        <v>286</v>
      </c>
      <c r="G200" s="14" t="n">
        <v>460</v>
      </c>
      <c r="H200" s="14" t="n">
        <f aca="false">G200*0.78</f>
        <v>358.8</v>
      </c>
    </row>
    <row r="201" customFormat="false" ht="39.75" hidden="false" customHeight="true" outlineLevel="0" collapsed="false">
      <c r="C201" s="11" t="n">
        <v>126</v>
      </c>
      <c r="D201" s="12" t="s">
        <v>287</v>
      </c>
      <c r="E201" s="15" t="s">
        <v>288</v>
      </c>
      <c r="F201" s="16" t="s">
        <v>286</v>
      </c>
      <c r="G201" s="14" t="n">
        <v>460</v>
      </c>
      <c r="H201" s="14" t="n">
        <f aca="false">G201*0.78</f>
        <v>358.8</v>
      </c>
    </row>
    <row r="202" customFormat="false" ht="43.5" hidden="false" customHeight="true" outlineLevel="0" collapsed="false">
      <c r="C202" s="11" t="n">
        <v>127</v>
      </c>
      <c r="D202" s="15" t="s">
        <v>289</v>
      </c>
      <c r="E202" s="12" t="s">
        <v>30</v>
      </c>
      <c r="F202" s="18" t="s">
        <v>133</v>
      </c>
      <c r="G202" s="14" t="n">
        <v>920</v>
      </c>
      <c r="H202" s="14" t="n">
        <f aca="false">G202*0.78</f>
        <v>717.6</v>
      </c>
    </row>
    <row r="203" customFormat="false" ht="47.25" hidden="false" customHeight="true" outlineLevel="0" collapsed="false">
      <c r="C203" s="11" t="n">
        <v>127</v>
      </c>
      <c r="D203" s="15" t="s">
        <v>290</v>
      </c>
      <c r="E203" s="15" t="s">
        <v>291</v>
      </c>
      <c r="F203" s="18" t="s">
        <v>133</v>
      </c>
      <c r="G203" s="14" t="n">
        <v>920</v>
      </c>
      <c r="H203" s="14" t="n">
        <f aca="false">G203*0.78</f>
        <v>717.6</v>
      </c>
    </row>
    <row r="204" customFormat="false" ht="47.25" hidden="false" customHeight="true" outlineLevel="0" collapsed="false">
      <c r="C204" s="11" t="n">
        <v>127</v>
      </c>
      <c r="D204" s="15" t="s">
        <v>292</v>
      </c>
      <c r="E204" s="12" t="s">
        <v>50</v>
      </c>
      <c r="F204" s="18" t="s">
        <v>133</v>
      </c>
      <c r="G204" s="14" t="n">
        <v>920</v>
      </c>
      <c r="H204" s="14" t="n">
        <f aca="false">G204*0.78</f>
        <v>717.6</v>
      </c>
    </row>
    <row r="205" customFormat="false" ht="47.25" hidden="false" customHeight="true" outlineLevel="0" collapsed="false">
      <c r="C205" s="11" t="n">
        <v>127</v>
      </c>
      <c r="D205" s="15" t="s">
        <v>293</v>
      </c>
      <c r="E205" s="12" t="s">
        <v>144</v>
      </c>
      <c r="F205" s="18" t="s">
        <v>183</v>
      </c>
      <c r="G205" s="14" t="n">
        <v>690</v>
      </c>
      <c r="H205" s="14" t="n">
        <f aca="false">G205*0.78</f>
        <v>538.2</v>
      </c>
    </row>
    <row r="206" customFormat="false" ht="47.25" hidden="false" customHeight="true" outlineLevel="0" collapsed="false">
      <c r="C206" s="11" t="n">
        <v>127</v>
      </c>
      <c r="D206" s="15" t="s">
        <v>294</v>
      </c>
      <c r="E206" s="12" t="s">
        <v>13</v>
      </c>
      <c r="F206" s="18" t="s">
        <v>183</v>
      </c>
      <c r="G206" s="14" t="n">
        <v>805</v>
      </c>
      <c r="H206" s="14" t="n">
        <f aca="false">G206*0.78</f>
        <v>627.9</v>
      </c>
    </row>
    <row r="207" customFormat="false" ht="23.25" hidden="false" customHeight="true" outlineLevel="0" collapsed="false">
      <c r="C207" s="11" t="n">
        <v>128</v>
      </c>
      <c r="D207" s="12" t="s">
        <v>295</v>
      </c>
      <c r="E207" s="12" t="s">
        <v>296</v>
      </c>
      <c r="F207" s="16" t="s">
        <v>133</v>
      </c>
      <c r="G207" s="14" t="n">
        <v>920</v>
      </c>
      <c r="H207" s="14" t="n">
        <f aca="false">G207*0.78</f>
        <v>717.6</v>
      </c>
    </row>
    <row r="208" customFormat="false" ht="31.5" hidden="false" customHeight="true" outlineLevel="0" collapsed="false">
      <c r="C208" s="11" t="n">
        <v>128</v>
      </c>
      <c r="D208" s="12" t="s">
        <v>297</v>
      </c>
      <c r="E208" s="12" t="s">
        <v>298</v>
      </c>
      <c r="F208" s="16" t="s">
        <v>133</v>
      </c>
      <c r="G208" s="14" t="n">
        <v>920</v>
      </c>
      <c r="H208" s="14" t="n">
        <f aca="false">G208*0.78</f>
        <v>717.6</v>
      </c>
    </row>
    <row r="209" customFormat="false" ht="36" hidden="false" customHeight="true" outlineLevel="0" collapsed="false">
      <c r="C209" s="11" t="n">
        <v>128</v>
      </c>
      <c r="D209" s="12" t="s">
        <v>299</v>
      </c>
      <c r="E209" s="15" t="s">
        <v>146</v>
      </c>
      <c r="F209" s="16" t="s">
        <v>133</v>
      </c>
      <c r="G209" s="14" t="n">
        <v>920</v>
      </c>
      <c r="H209" s="14" t="n">
        <f aca="false">G209*0.78</f>
        <v>717.6</v>
      </c>
    </row>
    <row r="210" customFormat="false" ht="36" hidden="false" customHeight="true" outlineLevel="0" collapsed="false">
      <c r="C210" s="11" t="n">
        <v>128</v>
      </c>
      <c r="D210" s="12" t="s">
        <v>300</v>
      </c>
      <c r="E210" s="15" t="s">
        <v>301</v>
      </c>
      <c r="F210" s="16" t="s">
        <v>133</v>
      </c>
      <c r="G210" s="14" t="n">
        <v>920</v>
      </c>
      <c r="H210" s="14" t="n">
        <f aca="false">G210*0.78</f>
        <v>717.6</v>
      </c>
    </row>
    <row r="211" customFormat="false" ht="36" hidden="false" customHeight="true" outlineLevel="0" collapsed="false">
      <c r="C211" s="11" t="n">
        <v>128</v>
      </c>
      <c r="D211" s="12" t="s">
        <v>302</v>
      </c>
      <c r="E211" s="15" t="s">
        <v>212</v>
      </c>
      <c r="F211" s="16" t="s">
        <v>133</v>
      </c>
      <c r="G211" s="14" t="n">
        <v>920</v>
      </c>
      <c r="H211" s="14" t="n">
        <f aca="false">G211*0.78</f>
        <v>717.6</v>
      </c>
    </row>
    <row r="212" customFormat="false" ht="36" hidden="false" customHeight="true" outlineLevel="0" collapsed="false">
      <c r="C212" s="10" t="s">
        <v>303</v>
      </c>
      <c r="D212" s="10"/>
      <c r="E212" s="10"/>
      <c r="F212" s="10"/>
      <c r="G212" s="10"/>
      <c r="H212" s="10"/>
    </row>
    <row r="213" customFormat="false" ht="36" hidden="false" customHeight="true" outlineLevel="0" collapsed="false">
      <c r="C213" s="11" t="n">
        <v>131</v>
      </c>
      <c r="D213" s="12" t="s">
        <v>304</v>
      </c>
      <c r="E213" s="15" t="s">
        <v>305</v>
      </c>
      <c r="F213" s="16" t="s">
        <v>306</v>
      </c>
      <c r="G213" s="14" t="n">
        <v>1149</v>
      </c>
      <c r="H213" s="14" t="n">
        <f aca="false">G213*0.78</f>
        <v>896.22</v>
      </c>
    </row>
    <row r="214" customFormat="false" ht="36" hidden="false" customHeight="true" outlineLevel="0" collapsed="false">
      <c r="C214" s="11" t="n">
        <v>132</v>
      </c>
      <c r="D214" s="12" t="s">
        <v>307</v>
      </c>
      <c r="E214" s="15" t="s">
        <v>308</v>
      </c>
      <c r="F214" s="16" t="s">
        <v>306</v>
      </c>
      <c r="G214" s="14" t="n">
        <v>758</v>
      </c>
      <c r="H214" s="14" t="n">
        <f aca="false">G214*0.78</f>
        <v>591.24</v>
      </c>
    </row>
    <row r="215" customFormat="false" ht="30.75" hidden="false" customHeight="false" outlineLevel="0" collapsed="false">
      <c r="C215" s="11" t="n">
        <v>132</v>
      </c>
      <c r="D215" s="12" t="s">
        <v>193</v>
      </c>
      <c r="E215" s="12" t="s">
        <v>13</v>
      </c>
      <c r="F215" s="16" t="s">
        <v>190</v>
      </c>
      <c r="G215" s="14" t="n">
        <v>1265</v>
      </c>
      <c r="H215" s="14" t="n">
        <f aca="false">G215*0.78</f>
        <v>986.7</v>
      </c>
    </row>
    <row r="216" customFormat="false" ht="24" hidden="false" customHeight="true" outlineLevel="0" collapsed="false">
      <c r="C216" s="11" t="n">
        <v>133</v>
      </c>
      <c r="D216" s="12" t="s">
        <v>309</v>
      </c>
      <c r="E216" s="12" t="s">
        <v>310</v>
      </c>
      <c r="F216" s="16" t="s">
        <v>306</v>
      </c>
      <c r="G216" s="14" t="n">
        <v>984</v>
      </c>
      <c r="H216" s="14" t="n">
        <f aca="false">G216*0.78</f>
        <v>767.52</v>
      </c>
    </row>
    <row r="217" customFormat="false" ht="24" hidden="false" customHeight="true" outlineLevel="0" collapsed="false">
      <c r="C217" s="11" t="n">
        <v>133</v>
      </c>
      <c r="D217" s="15" t="s">
        <v>196</v>
      </c>
      <c r="E217" s="12" t="s">
        <v>51</v>
      </c>
      <c r="F217" s="16" t="s">
        <v>133</v>
      </c>
      <c r="G217" s="14" t="n">
        <v>2644</v>
      </c>
      <c r="H217" s="14" t="n">
        <f aca="false">G217*0.78</f>
        <v>2062.32</v>
      </c>
    </row>
    <row r="218" customFormat="false" ht="16.5" hidden="false" customHeight="true" outlineLevel="0" collapsed="false">
      <c r="C218" s="11" t="n">
        <v>134</v>
      </c>
      <c r="D218" s="12" t="s">
        <v>311</v>
      </c>
      <c r="E218" s="12" t="s">
        <v>312</v>
      </c>
      <c r="F218" s="16" t="s">
        <v>306</v>
      </c>
      <c r="G218" s="14" t="n">
        <v>1046</v>
      </c>
      <c r="H218" s="14" t="n">
        <f aca="false">G218*0.78</f>
        <v>815.88</v>
      </c>
    </row>
    <row r="219" customFormat="false" ht="25.5" hidden="false" customHeight="true" outlineLevel="0" collapsed="false">
      <c r="C219" s="11" t="n">
        <v>134</v>
      </c>
      <c r="D219" s="15" t="s">
        <v>188</v>
      </c>
      <c r="E219" s="12" t="s">
        <v>13</v>
      </c>
      <c r="F219" s="16" t="s">
        <v>11</v>
      </c>
      <c r="G219" s="14" t="n">
        <v>1783</v>
      </c>
      <c r="H219" s="14" t="n">
        <f aca="false">G219*0.78</f>
        <v>1390.74</v>
      </c>
    </row>
    <row r="220" customFormat="false" ht="15.75" hidden="false" customHeight="false" outlineLevel="0" collapsed="false">
      <c r="C220" s="11" t="n">
        <v>135</v>
      </c>
      <c r="D220" s="12" t="s">
        <v>313</v>
      </c>
      <c r="E220" s="12" t="s">
        <v>314</v>
      </c>
      <c r="F220" s="16" t="s">
        <v>306</v>
      </c>
      <c r="G220" s="14" t="n">
        <v>984</v>
      </c>
      <c r="H220" s="14" t="n">
        <f aca="false">G220*0.78</f>
        <v>767.52</v>
      </c>
    </row>
    <row r="221" customFormat="false" ht="15.75" hidden="false" customHeight="false" outlineLevel="0" collapsed="false">
      <c r="C221" s="11" t="n">
        <v>136</v>
      </c>
      <c r="D221" s="12" t="s">
        <v>315</v>
      </c>
      <c r="E221" s="12" t="s">
        <v>312</v>
      </c>
      <c r="F221" s="16" t="s">
        <v>306</v>
      </c>
      <c r="G221" s="14" t="n">
        <v>869</v>
      </c>
      <c r="H221" s="14" t="n">
        <f aca="false">G221*0.78</f>
        <v>677.82</v>
      </c>
    </row>
    <row r="222" customFormat="false" ht="15.75" hidden="false" customHeight="false" outlineLevel="0" collapsed="false">
      <c r="C222" s="11" t="n">
        <v>136</v>
      </c>
      <c r="D222" s="12" t="s">
        <v>221</v>
      </c>
      <c r="E222" s="12" t="s">
        <v>13</v>
      </c>
      <c r="F222" s="16" t="s">
        <v>11</v>
      </c>
      <c r="G222" s="14" t="n">
        <v>1379</v>
      </c>
      <c r="H222" s="14" t="n">
        <f aca="false">G222*0.78</f>
        <v>1075.62</v>
      </c>
    </row>
    <row r="223" customFormat="false" ht="30.75" hidden="false" customHeight="false" outlineLevel="0" collapsed="false">
      <c r="C223" s="11" t="n">
        <v>137</v>
      </c>
      <c r="D223" s="12" t="s">
        <v>223</v>
      </c>
      <c r="E223" s="12" t="s">
        <v>53</v>
      </c>
      <c r="F223" s="16" t="s">
        <v>190</v>
      </c>
      <c r="G223" s="14" t="n">
        <v>1208</v>
      </c>
      <c r="H223" s="14" t="n">
        <f aca="false">G223*0.78</f>
        <v>942.24</v>
      </c>
    </row>
    <row r="224" customFormat="false" ht="15.75" hidden="false" customHeight="false" outlineLevel="0" collapsed="false">
      <c r="C224" s="11" t="n">
        <v>137</v>
      </c>
      <c r="D224" s="12" t="s">
        <v>316</v>
      </c>
      <c r="E224" s="12" t="s">
        <v>310</v>
      </c>
      <c r="F224" s="16" t="s">
        <v>306</v>
      </c>
      <c r="G224" s="14" t="n">
        <v>984</v>
      </c>
      <c r="H224" s="14" t="n">
        <f aca="false">G224*0.78</f>
        <v>767.52</v>
      </c>
    </row>
    <row r="225" customFormat="false" ht="30.75" hidden="false" customHeight="false" outlineLevel="0" collapsed="false">
      <c r="C225" s="11" t="n">
        <v>138</v>
      </c>
      <c r="D225" s="12" t="s">
        <v>317</v>
      </c>
      <c r="E225" s="15" t="s">
        <v>318</v>
      </c>
      <c r="F225" s="16" t="s">
        <v>306</v>
      </c>
      <c r="G225" s="14" t="n">
        <v>869</v>
      </c>
      <c r="H225" s="14" t="n">
        <f aca="false">G225*0.78</f>
        <v>677.82</v>
      </c>
    </row>
    <row r="226" customFormat="false" ht="30.75" hidden="false" customHeight="false" outlineLevel="0" collapsed="false">
      <c r="C226" s="11" t="n">
        <v>138</v>
      </c>
      <c r="D226" s="12" t="s">
        <v>319</v>
      </c>
      <c r="E226" s="15" t="s">
        <v>320</v>
      </c>
      <c r="F226" s="16" t="s">
        <v>306</v>
      </c>
      <c r="G226" s="14" t="n">
        <v>869</v>
      </c>
      <c r="H226" s="14" t="n">
        <f aca="false">G226*0.78</f>
        <v>677.82</v>
      </c>
    </row>
    <row r="227" customFormat="false" ht="15.75" hidden="false" customHeight="false" outlineLevel="0" collapsed="false">
      <c r="C227" s="11" t="n">
        <v>138</v>
      </c>
      <c r="D227" s="15" t="s">
        <v>204</v>
      </c>
      <c r="E227" s="12" t="s">
        <v>13</v>
      </c>
      <c r="F227" s="16" t="s">
        <v>133</v>
      </c>
      <c r="G227" s="14" t="n">
        <v>1035</v>
      </c>
      <c r="H227" s="14" t="n">
        <f aca="false">G227*0.78</f>
        <v>807.3</v>
      </c>
    </row>
    <row r="228" customFormat="false" ht="30.75" hidden="false" customHeight="false" outlineLevel="0" collapsed="false">
      <c r="C228" s="11" t="n">
        <v>139</v>
      </c>
      <c r="D228" s="12" t="s">
        <v>321</v>
      </c>
      <c r="E228" s="15" t="s">
        <v>322</v>
      </c>
      <c r="F228" s="16" t="s">
        <v>323</v>
      </c>
      <c r="G228" s="14" t="n">
        <v>518</v>
      </c>
      <c r="H228" s="14" t="n">
        <f aca="false">G228*0.78</f>
        <v>404.04</v>
      </c>
    </row>
    <row r="229" customFormat="false" ht="30.75" hidden="false" customHeight="false" outlineLevel="0" collapsed="false">
      <c r="C229" s="11" t="n">
        <v>139</v>
      </c>
      <c r="D229" s="12" t="s">
        <v>324</v>
      </c>
      <c r="E229" s="15" t="s">
        <v>325</v>
      </c>
      <c r="F229" s="16" t="s">
        <v>323</v>
      </c>
      <c r="G229" s="14" t="n">
        <v>690</v>
      </c>
      <c r="H229" s="14" t="n">
        <f aca="false">G229*0.78</f>
        <v>538.2</v>
      </c>
    </row>
    <row r="230" customFormat="false" ht="45.75" hidden="false" customHeight="false" outlineLevel="0" collapsed="false">
      <c r="C230" s="11" t="n">
        <v>140</v>
      </c>
      <c r="D230" s="12" t="s">
        <v>326</v>
      </c>
      <c r="E230" s="15" t="s">
        <v>327</v>
      </c>
      <c r="F230" s="16" t="s">
        <v>323</v>
      </c>
      <c r="G230" s="14" t="n">
        <v>633</v>
      </c>
      <c r="H230" s="14" t="n">
        <f aca="false">G230*0.78</f>
        <v>493.74</v>
      </c>
    </row>
    <row r="231" customFormat="false" ht="30.75" hidden="false" customHeight="false" outlineLevel="0" collapsed="false">
      <c r="C231" s="11" t="n">
        <v>140</v>
      </c>
      <c r="D231" s="12" t="s">
        <v>328</v>
      </c>
      <c r="E231" s="15" t="s">
        <v>329</v>
      </c>
      <c r="F231" s="16" t="s">
        <v>323</v>
      </c>
      <c r="G231" s="14" t="n">
        <v>690</v>
      </c>
      <c r="H231" s="14" t="n">
        <f aca="false">G231*0.78</f>
        <v>538.2</v>
      </c>
    </row>
    <row r="232" customFormat="false" ht="30.75" hidden="false" customHeight="false" outlineLevel="0" collapsed="false">
      <c r="C232" s="11" t="n">
        <v>140</v>
      </c>
      <c r="D232" s="12" t="s">
        <v>330</v>
      </c>
      <c r="E232" s="15" t="s">
        <v>331</v>
      </c>
      <c r="F232" s="16" t="s">
        <v>323</v>
      </c>
      <c r="G232" s="14" t="n">
        <v>690</v>
      </c>
      <c r="H232" s="14" t="n">
        <f aca="false">G232*0.78</f>
        <v>538.2</v>
      </c>
    </row>
    <row r="233" customFormat="false" ht="30.75" hidden="false" customHeight="false" outlineLevel="0" collapsed="false">
      <c r="C233" s="11" t="n">
        <v>140</v>
      </c>
      <c r="D233" s="12" t="s">
        <v>328</v>
      </c>
      <c r="E233" s="15" t="s">
        <v>332</v>
      </c>
      <c r="F233" s="16" t="s">
        <v>323</v>
      </c>
      <c r="G233" s="14" t="n">
        <v>690</v>
      </c>
      <c r="H233" s="14" t="n">
        <f aca="false">G233*0.78</f>
        <v>538.2</v>
      </c>
    </row>
    <row r="234" customFormat="false" ht="45.75" hidden="false" customHeight="false" outlineLevel="0" collapsed="false">
      <c r="C234" s="11" t="n">
        <v>141</v>
      </c>
      <c r="D234" s="12" t="s">
        <v>333</v>
      </c>
      <c r="E234" s="15" t="s">
        <v>334</v>
      </c>
      <c r="F234" s="16" t="s">
        <v>323</v>
      </c>
      <c r="G234" s="14" t="n">
        <v>518</v>
      </c>
      <c r="H234" s="14" t="n">
        <f aca="false">G234*0.78</f>
        <v>404.04</v>
      </c>
    </row>
    <row r="235" customFormat="false" ht="30.75" hidden="false" customHeight="false" outlineLevel="0" collapsed="false">
      <c r="C235" s="11" t="n">
        <v>141</v>
      </c>
      <c r="D235" s="12" t="s">
        <v>335</v>
      </c>
      <c r="E235" s="15" t="s">
        <v>336</v>
      </c>
      <c r="F235" s="16" t="s">
        <v>323</v>
      </c>
      <c r="G235" s="14" t="n">
        <v>690</v>
      </c>
      <c r="H235" s="14" t="n">
        <f aca="false">G235*0.78</f>
        <v>538.2</v>
      </c>
    </row>
    <row r="236" customFormat="false" ht="30.75" hidden="false" customHeight="false" outlineLevel="0" collapsed="false">
      <c r="C236" s="11" t="n">
        <v>141</v>
      </c>
      <c r="D236" s="12" t="s">
        <v>337</v>
      </c>
      <c r="E236" s="15" t="s">
        <v>338</v>
      </c>
      <c r="F236" s="16" t="s">
        <v>323</v>
      </c>
      <c r="G236" s="14" t="n">
        <v>690</v>
      </c>
      <c r="H236" s="14" t="n">
        <f aca="false">G236*0.78</f>
        <v>538.2</v>
      </c>
    </row>
    <row r="237" customFormat="false" ht="45.75" hidden="false" customHeight="false" outlineLevel="0" collapsed="false">
      <c r="C237" s="11" t="n">
        <v>141</v>
      </c>
      <c r="D237" s="12" t="s">
        <v>339</v>
      </c>
      <c r="E237" s="15" t="s">
        <v>340</v>
      </c>
      <c r="F237" s="16" t="s">
        <v>323</v>
      </c>
      <c r="G237" s="14" t="n">
        <v>805</v>
      </c>
      <c r="H237" s="14" t="n">
        <f aca="false">G237*0.78</f>
        <v>627.9</v>
      </c>
    </row>
    <row r="238" customFormat="false" ht="30.75" hidden="false" customHeight="false" outlineLevel="0" collapsed="false">
      <c r="C238" s="11" t="n">
        <v>142</v>
      </c>
      <c r="D238" s="12" t="s">
        <v>341</v>
      </c>
      <c r="E238" s="15" t="s">
        <v>342</v>
      </c>
      <c r="F238" s="16" t="s">
        <v>323</v>
      </c>
      <c r="G238" s="14" t="n">
        <v>920</v>
      </c>
      <c r="H238" s="14" t="n">
        <f aca="false">G238*0.78</f>
        <v>717.6</v>
      </c>
    </row>
    <row r="239" customFormat="false" ht="45.75" hidden="false" customHeight="false" outlineLevel="0" collapsed="false">
      <c r="C239" s="11" t="n">
        <v>143</v>
      </c>
      <c r="D239" s="12" t="s">
        <v>343</v>
      </c>
      <c r="E239" s="15" t="s">
        <v>344</v>
      </c>
      <c r="F239" s="16" t="s">
        <v>345</v>
      </c>
      <c r="G239" s="14" t="n">
        <v>460</v>
      </c>
      <c r="H239" s="14" t="n">
        <f aca="false">G239*0.78</f>
        <v>358.8</v>
      </c>
    </row>
    <row r="240" customFormat="false" ht="15.75" hidden="false" customHeight="false" outlineLevel="0" collapsed="false">
      <c r="C240" s="11" t="n">
        <v>143</v>
      </c>
      <c r="D240" s="12" t="s">
        <v>346</v>
      </c>
      <c r="E240" s="15" t="s">
        <v>347</v>
      </c>
      <c r="F240" s="16" t="s">
        <v>345</v>
      </c>
      <c r="G240" s="14" t="n">
        <v>690</v>
      </c>
      <c r="H240" s="14" t="n">
        <f aca="false">G240*0.78</f>
        <v>538.2</v>
      </c>
    </row>
    <row r="241" customFormat="false" ht="30.75" hidden="false" customHeight="false" outlineLevel="0" collapsed="false">
      <c r="C241" s="11" t="n">
        <v>144</v>
      </c>
      <c r="D241" s="12" t="s">
        <v>348</v>
      </c>
      <c r="E241" s="15" t="s">
        <v>349</v>
      </c>
      <c r="F241" s="16" t="s">
        <v>345</v>
      </c>
      <c r="G241" s="14" t="n">
        <v>460</v>
      </c>
      <c r="H241" s="14" t="n">
        <f aca="false">G241*0.78</f>
        <v>358.8</v>
      </c>
    </row>
    <row r="242" customFormat="false" ht="30.75" hidden="false" customHeight="false" outlineLevel="0" collapsed="false">
      <c r="C242" s="11" t="n">
        <v>144</v>
      </c>
      <c r="D242" s="12" t="s">
        <v>350</v>
      </c>
      <c r="E242" s="15" t="s">
        <v>351</v>
      </c>
      <c r="F242" s="16" t="s">
        <v>345</v>
      </c>
      <c r="G242" s="14" t="n">
        <v>690</v>
      </c>
      <c r="H242" s="14" t="n">
        <f aca="false">G242*0.78</f>
        <v>538.2</v>
      </c>
    </row>
    <row r="243" customFormat="false" ht="30.75" hidden="false" customHeight="false" outlineLevel="0" collapsed="false">
      <c r="C243" s="11" t="n">
        <v>144</v>
      </c>
      <c r="D243" s="12" t="s">
        <v>352</v>
      </c>
      <c r="E243" s="15" t="s">
        <v>353</v>
      </c>
      <c r="F243" s="16" t="s">
        <v>323</v>
      </c>
      <c r="G243" s="14" t="n">
        <v>575</v>
      </c>
      <c r="H243" s="14" t="n">
        <f aca="false">G243*0.78</f>
        <v>448.5</v>
      </c>
    </row>
    <row r="244" customFormat="false" ht="45.75" hidden="false" customHeight="false" outlineLevel="0" collapsed="false">
      <c r="C244" s="11" t="n">
        <v>144</v>
      </c>
      <c r="D244" s="12" t="s">
        <v>354</v>
      </c>
      <c r="E244" s="15" t="s">
        <v>355</v>
      </c>
      <c r="F244" s="16" t="s">
        <v>323</v>
      </c>
      <c r="G244" s="14" t="n">
        <v>690</v>
      </c>
      <c r="H244" s="14" t="n">
        <f aca="false">G244*0.78</f>
        <v>538.2</v>
      </c>
    </row>
    <row r="245" customFormat="false" ht="45.75" hidden="false" customHeight="false" outlineLevel="0" collapsed="false">
      <c r="C245" s="11" t="n">
        <v>145</v>
      </c>
      <c r="D245" s="12" t="s">
        <v>356</v>
      </c>
      <c r="E245" s="15" t="s">
        <v>357</v>
      </c>
      <c r="F245" s="16" t="s">
        <v>323</v>
      </c>
      <c r="G245" s="14" t="n">
        <v>1035</v>
      </c>
      <c r="H245" s="14" t="n">
        <f aca="false">G245*0.78</f>
        <v>807.3</v>
      </c>
    </row>
    <row r="246" customFormat="false" ht="45.75" hidden="false" customHeight="false" outlineLevel="0" collapsed="false">
      <c r="C246" s="11" t="n">
        <v>145</v>
      </c>
      <c r="D246" s="12" t="s">
        <v>358</v>
      </c>
      <c r="E246" s="15" t="s">
        <v>359</v>
      </c>
      <c r="F246" s="16" t="s">
        <v>360</v>
      </c>
      <c r="G246" s="14" t="n">
        <v>920</v>
      </c>
      <c r="H246" s="14" t="n">
        <f aca="false">G246*0.78</f>
        <v>717.6</v>
      </c>
    </row>
    <row r="247" customFormat="false" ht="30.75" hidden="false" customHeight="false" outlineLevel="0" collapsed="false">
      <c r="C247" s="11" t="n">
        <v>146</v>
      </c>
      <c r="D247" s="12" t="s">
        <v>361</v>
      </c>
      <c r="E247" s="15" t="s">
        <v>362</v>
      </c>
      <c r="F247" s="16" t="s">
        <v>323</v>
      </c>
      <c r="G247" s="14" t="n">
        <v>460</v>
      </c>
      <c r="H247" s="14" t="n">
        <f aca="false">G247*0.78</f>
        <v>358.8</v>
      </c>
    </row>
    <row r="248" customFormat="false" ht="30.75" hidden="false" customHeight="false" outlineLevel="0" collapsed="false">
      <c r="C248" s="11" t="n">
        <v>146</v>
      </c>
      <c r="D248" s="12" t="s">
        <v>328</v>
      </c>
      <c r="E248" s="15" t="s">
        <v>363</v>
      </c>
      <c r="F248" s="16" t="s">
        <v>323</v>
      </c>
      <c r="G248" s="14" t="n">
        <v>690</v>
      </c>
      <c r="H248" s="14" t="n">
        <f aca="false">G248*0.78</f>
        <v>538.2</v>
      </c>
    </row>
    <row r="249" customFormat="false" ht="15.75" hidden="false" customHeight="false" outlineLevel="0" collapsed="false">
      <c r="C249" s="11" t="n">
        <v>146</v>
      </c>
      <c r="D249" s="12" t="s">
        <v>364</v>
      </c>
      <c r="E249" s="12" t="s">
        <v>365</v>
      </c>
      <c r="F249" s="16" t="s">
        <v>323</v>
      </c>
      <c r="G249" s="14" t="n">
        <v>690</v>
      </c>
      <c r="H249" s="14" t="n">
        <f aca="false">G249*0.78</f>
        <v>538.2</v>
      </c>
    </row>
    <row r="250" customFormat="false" ht="30.75" hidden="false" customHeight="false" outlineLevel="0" collapsed="false">
      <c r="C250" s="11" t="n">
        <v>146</v>
      </c>
      <c r="D250" s="12" t="s">
        <v>350</v>
      </c>
      <c r="E250" s="15" t="s">
        <v>351</v>
      </c>
      <c r="F250" s="16" t="s">
        <v>323</v>
      </c>
      <c r="G250" s="14" t="n">
        <v>690</v>
      </c>
      <c r="H250" s="14" t="n">
        <f aca="false">G250*0.78</f>
        <v>538.2</v>
      </c>
    </row>
    <row r="251" customFormat="false" ht="45.75" hidden="false" customHeight="false" outlineLevel="0" collapsed="false">
      <c r="C251" s="11" t="n">
        <v>147</v>
      </c>
      <c r="D251" s="12" t="s">
        <v>366</v>
      </c>
      <c r="E251" s="15" t="s">
        <v>367</v>
      </c>
      <c r="F251" s="16" t="s">
        <v>323</v>
      </c>
      <c r="G251" s="14" t="n">
        <v>575</v>
      </c>
      <c r="H251" s="14" t="n">
        <f aca="false">G251*0.78</f>
        <v>448.5</v>
      </c>
    </row>
    <row r="252" customFormat="false" ht="45.75" hidden="false" customHeight="false" outlineLevel="0" collapsed="false">
      <c r="C252" s="11" t="n">
        <v>147</v>
      </c>
      <c r="D252" s="12" t="s">
        <v>368</v>
      </c>
      <c r="E252" s="15" t="s">
        <v>369</v>
      </c>
      <c r="F252" s="16" t="s">
        <v>360</v>
      </c>
      <c r="G252" s="14" t="n">
        <v>805</v>
      </c>
      <c r="H252" s="14" t="n">
        <f aca="false">G252*0.78</f>
        <v>627.9</v>
      </c>
    </row>
    <row r="253" customFormat="false" ht="30.75" hidden="false" customHeight="false" outlineLevel="0" collapsed="false">
      <c r="C253" s="11" t="n">
        <v>147</v>
      </c>
      <c r="D253" s="12" t="s">
        <v>370</v>
      </c>
      <c r="E253" s="15" t="s">
        <v>371</v>
      </c>
      <c r="F253" s="16" t="s">
        <v>323</v>
      </c>
      <c r="G253" s="14" t="n">
        <v>920</v>
      </c>
      <c r="H253" s="14" t="n">
        <f aca="false">G253*0.78</f>
        <v>717.6</v>
      </c>
    </row>
    <row r="254" customFormat="false" ht="48" hidden="false" customHeight="true" outlineLevel="0" collapsed="false">
      <c r="C254" s="11" t="n">
        <v>147</v>
      </c>
      <c r="D254" s="12" t="s">
        <v>358</v>
      </c>
      <c r="E254" s="15" t="s">
        <v>372</v>
      </c>
      <c r="F254" s="16" t="s">
        <v>360</v>
      </c>
      <c r="G254" s="14" t="n">
        <v>920</v>
      </c>
      <c r="H254" s="14" t="n">
        <f aca="false">G254*0.78</f>
        <v>717.6</v>
      </c>
    </row>
    <row r="255" customFormat="false" ht="45.75" hidden="false" customHeight="false" outlineLevel="0" collapsed="false">
      <c r="C255" s="11" t="n">
        <v>148</v>
      </c>
      <c r="D255" s="12" t="s">
        <v>373</v>
      </c>
      <c r="E255" s="15" t="s">
        <v>374</v>
      </c>
      <c r="F255" s="16" t="s">
        <v>323</v>
      </c>
      <c r="G255" s="14" t="n">
        <v>1035</v>
      </c>
      <c r="H255" s="14" t="n">
        <f aca="false">G255*0.78</f>
        <v>807.3</v>
      </c>
    </row>
    <row r="256" customFormat="false" ht="30.75" hidden="false" customHeight="false" outlineLevel="0" collapsed="false">
      <c r="C256" s="11" t="n">
        <v>149</v>
      </c>
      <c r="D256" s="12" t="s">
        <v>375</v>
      </c>
      <c r="E256" s="15" t="s">
        <v>376</v>
      </c>
      <c r="F256" s="16" t="s">
        <v>323</v>
      </c>
      <c r="G256" s="14" t="n">
        <v>460</v>
      </c>
      <c r="H256" s="14" t="n">
        <f aca="false">G256*0.78</f>
        <v>358.8</v>
      </c>
    </row>
    <row r="257" customFormat="false" ht="30.75" hidden="false" customHeight="false" outlineLevel="0" collapsed="false">
      <c r="C257" s="11" t="n">
        <v>149</v>
      </c>
      <c r="D257" s="12" t="s">
        <v>375</v>
      </c>
      <c r="E257" s="15" t="s">
        <v>377</v>
      </c>
      <c r="F257" s="16" t="s">
        <v>323</v>
      </c>
      <c r="G257" s="14" t="n">
        <v>460</v>
      </c>
      <c r="H257" s="14" t="n">
        <f aca="false">G257*0.78</f>
        <v>358.8</v>
      </c>
    </row>
    <row r="258" customFormat="false" ht="60.75" hidden="false" customHeight="false" outlineLevel="0" collapsed="false">
      <c r="C258" s="11" t="n">
        <v>150</v>
      </c>
      <c r="D258" s="12" t="s">
        <v>378</v>
      </c>
      <c r="E258" s="15" t="s">
        <v>379</v>
      </c>
      <c r="F258" s="16" t="s">
        <v>380</v>
      </c>
      <c r="G258" s="14" t="n">
        <v>575</v>
      </c>
      <c r="H258" s="14" t="n">
        <f aca="false">G258*0.78</f>
        <v>448.5</v>
      </c>
    </row>
    <row r="259" customFormat="false" ht="45.75" hidden="false" customHeight="false" outlineLevel="0" collapsed="false">
      <c r="C259" s="11" t="n">
        <v>150</v>
      </c>
      <c r="D259" s="12" t="s">
        <v>381</v>
      </c>
      <c r="E259" s="15" t="s">
        <v>382</v>
      </c>
      <c r="F259" s="16" t="s">
        <v>323</v>
      </c>
      <c r="G259" s="14" t="n">
        <v>518</v>
      </c>
      <c r="H259" s="14" t="n">
        <f aca="false">G259*0.78</f>
        <v>404.04</v>
      </c>
    </row>
    <row r="260" customFormat="false" ht="15" hidden="false" customHeight="true" outlineLevel="0" collapsed="false">
      <c r="C260" s="10" t="s">
        <v>383</v>
      </c>
      <c r="D260" s="10"/>
      <c r="E260" s="10"/>
      <c r="F260" s="10"/>
      <c r="G260" s="10"/>
      <c r="H260" s="10"/>
    </row>
    <row r="261" customFormat="false" ht="30.75" hidden="false" customHeight="false" outlineLevel="0" collapsed="false">
      <c r="C261" s="11" t="n">
        <v>151</v>
      </c>
      <c r="D261" s="12" t="s">
        <v>384</v>
      </c>
      <c r="E261" s="15" t="s">
        <v>385</v>
      </c>
      <c r="F261" s="16" t="s">
        <v>306</v>
      </c>
      <c r="G261" s="14" t="n">
        <v>150</v>
      </c>
      <c r="H261" s="14" t="n">
        <f aca="false">G261*0.78</f>
        <v>117</v>
      </c>
    </row>
    <row r="262" customFormat="false" ht="45.75" hidden="false" customHeight="false" outlineLevel="0" collapsed="false">
      <c r="C262" s="11" t="n">
        <v>151</v>
      </c>
      <c r="D262" s="12" t="s">
        <v>386</v>
      </c>
      <c r="E262" s="15" t="s">
        <v>387</v>
      </c>
      <c r="F262" s="16" t="s">
        <v>306</v>
      </c>
      <c r="G262" s="14" t="n">
        <v>104</v>
      </c>
      <c r="H262" s="14" t="n">
        <f aca="false">G262*0.78</f>
        <v>81.12</v>
      </c>
    </row>
    <row r="263" customFormat="false" ht="30.75" hidden="false" customHeight="false" outlineLevel="0" collapsed="false">
      <c r="C263" s="11" t="n">
        <v>151</v>
      </c>
      <c r="D263" s="12" t="s">
        <v>388</v>
      </c>
      <c r="E263" s="15" t="s">
        <v>389</v>
      </c>
      <c r="F263" s="16" t="s">
        <v>306</v>
      </c>
      <c r="G263" s="14" t="n">
        <v>150</v>
      </c>
      <c r="H263" s="14" t="n">
        <f aca="false">G263*0.78</f>
        <v>117</v>
      </c>
    </row>
    <row r="264" customFormat="false" ht="45.75" hidden="false" customHeight="false" outlineLevel="0" collapsed="false">
      <c r="C264" s="11" t="n">
        <v>152</v>
      </c>
      <c r="D264" s="12" t="s">
        <v>390</v>
      </c>
      <c r="E264" s="15" t="s">
        <v>391</v>
      </c>
      <c r="F264" s="16" t="s">
        <v>306</v>
      </c>
      <c r="G264" s="14" t="n">
        <v>150</v>
      </c>
      <c r="H264" s="14" t="n">
        <f aca="false">G264*0.78</f>
        <v>117</v>
      </c>
    </row>
    <row r="265" customFormat="false" ht="45.75" hidden="false" customHeight="false" outlineLevel="0" collapsed="false">
      <c r="C265" s="11" t="n">
        <v>152</v>
      </c>
      <c r="D265" s="12" t="s">
        <v>392</v>
      </c>
      <c r="E265" s="15" t="s">
        <v>393</v>
      </c>
      <c r="F265" s="16" t="s">
        <v>306</v>
      </c>
      <c r="G265" s="14" t="n">
        <v>150</v>
      </c>
      <c r="H265" s="14" t="n">
        <f aca="false">G265*0.78</f>
        <v>117</v>
      </c>
    </row>
    <row r="266" customFormat="false" ht="30.75" hidden="false" customHeight="false" outlineLevel="0" collapsed="false">
      <c r="C266" s="11" t="n">
        <v>152</v>
      </c>
      <c r="D266" s="12" t="s">
        <v>394</v>
      </c>
      <c r="E266" s="15" t="s">
        <v>395</v>
      </c>
      <c r="F266" s="16" t="s">
        <v>306</v>
      </c>
      <c r="G266" s="14" t="n">
        <v>115</v>
      </c>
      <c r="H266" s="14" t="n">
        <f aca="false">G266*0.78</f>
        <v>89.7</v>
      </c>
    </row>
    <row r="267" customFormat="false" ht="30.75" hidden="false" customHeight="false" outlineLevel="0" collapsed="false">
      <c r="C267" s="11" t="n">
        <v>152</v>
      </c>
      <c r="D267" s="12" t="s">
        <v>396</v>
      </c>
      <c r="E267" s="15" t="s">
        <v>397</v>
      </c>
      <c r="F267" s="16" t="s">
        <v>306</v>
      </c>
      <c r="G267" s="14" t="n">
        <v>115</v>
      </c>
      <c r="H267" s="14" t="n">
        <f aca="false">G267*0.78</f>
        <v>89.7</v>
      </c>
    </row>
    <row r="268" customFormat="false" ht="30.75" hidden="false" customHeight="false" outlineLevel="0" collapsed="false">
      <c r="C268" s="11" t="n">
        <v>152</v>
      </c>
      <c r="D268" s="12" t="s">
        <v>398</v>
      </c>
      <c r="E268" s="15" t="s">
        <v>399</v>
      </c>
      <c r="F268" s="16" t="s">
        <v>306</v>
      </c>
      <c r="G268" s="14" t="n">
        <v>81</v>
      </c>
      <c r="H268" s="14" t="n">
        <f aca="false">G268*0.78</f>
        <v>63.18</v>
      </c>
    </row>
    <row r="269" customFormat="false" ht="69.75" hidden="false" customHeight="true" outlineLevel="0" collapsed="false">
      <c r="C269" s="11" t="n">
        <v>152</v>
      </c>
      <c r="D269" s="12" t="s">
        <v>400</v>
      </c>
      <c r="E269" s="15" t="s">
        <v>401</v>
      </c>
      <c r="F269" s="16" t="s">
        <v>306</v>
      </c>
      <c r="G269" s="14" t="n">
        <v>133</v>
      </c>
      <c r="H269" s="14" t="n">
        <f aca="false">G269*0.78</f>
        <v>103.74</v>
      </c>
    </row>
    <row r="270" customFormat="false" ht="45.75" hidden="false" customHeight="false" outlineLevel="0" collapsed="false">
      <c r="C270" s="11" t="n">
        <v>153</v>
      </c>
      <c r="D270" s="12" t="s">
        <v>402</v>
      </c>
      <c r="E270" s="15" t="s">
        <v>403</v>
      </c>
      <c r="F270" s="16" t="s">
        <v>306</v>
      </c>
      <c r="G270" s="14" t="n">
        <v>104</v>
      </c>
      <c r="H270" s="14" t="n">
        <f aca="false">G270*0.78</f>
        <v>81.12</v>
      </c>
    </row>
    <row r="271" customFormat="false" ht="45.75" hidden="false" customHeight="false" outlineLevel="0" collapsed="false">
      <c r="C271" s="11" t="n">
        <v>153</v>
      </c>
      <c r="D271" s="12" t="s">
        <v>404</v>
      </c>
      <c r="E271" s="15" t="s">
        <v>405</v>
      </c>
      <c r="F271" s="16" t="s">
        <v>306</v>
      </c>
      <c r="G271" s="14" t="n">
        <v>161</v>
      </c>
      <c r="H271" s="14" t="n">
        <f aca="false">G271*0.78</f>
        <v>125.58</v>
      </c>
    </row>
    <row r="272" customFormat="false" ht="30.75" hidden="false" customHeight="false" outlineLevel="0" collapsed="false">
      <c r="C272" s="11" t="n">
        <v>153</v>
      </c>
      <c r="D272" s="12" t="s">
        <v>406</v>
      </c>
      <c r="E272" s="15" t="s">
        <v>407</v>
      </c>
      <c r="F272" s="16" t="s">
        <v>306</v>
      </c>
      <c r="G272" s="14" t="n">
        <v>150</v>
      </c>
      <c r="H272" s="14" t="n">
        <f aca="false">G272*0.78</f>
        <v>117</v>
      </c>
    </row>
    <row r="273" customFormat="false" ht="45.75" hidden="false" customHeight="false" outlineLevel="0" collapsed="false">
      <c r="C273" s="11" t="n">
        <v>153</v>
      </c>
      <c r="D273" s="12" t="s">
        <v>408</v>
      </c>
      <c r="E273" s="15" t="s">
        <v>409</v>
      </c>
      <c r="F273" s="16" t="s">
        <v>306</v>
      </c>
      <c r="G273" s="14" t="n">
        <v>75</v>
      </c>
      <c r="H273" s="14" t="n">
        <f aca="false">G273*0.78</f>
        <v>58.5</v>
      </c>
    </row>
    <row r="274" customFormat="false" ht="45.75" hidden="false" customHeight="false" outlineLevel="0" collapsed="false">
      <c r="C274" s="11" t="n">
        <v>154</v>
      </c>
      <c r="D274" s="12" t="s">
        <v>410</v>
      </c>
      <c r="E274" s="15" t="s">
        <v>411</v>
      </c>
      <c r="F274" s="16" t="s">
        <v>306</v>
      </c>
      <c r="G274" s="14" t="n">
        <v>150</v>
      </c>
      <c r="H274" s="14" t="n">
        <f aca="false">G274*0.78</f>
        <v>117</v>
      </c>
    </row>
    <row r="275" customFormat="false" ht="30.75" hidden="false" customHeight="false" outlineLevel="0" collapsed="false">
      <c r="C275" s="11" t="n">
        <v>154</v>
      </c>
      <c r="D275" s="12" t="s">
        <v>412</v>
      </c>
      <c r="E275" s="15" t="s">
        <v>413</v>
      </c>
      <c r="F275" s="16" t="s">
        <v>306</v>
      </c>
      <c r="G275" s="14" t="n">
        <v>161</v>
      </c>
      <c r="H275" s="14" t="n">
        <f aca="false">G275*0.78</f>
        <v>125.58</v>
      </c>
    </row>
    <row r="276" customFormat="false" ht="45.75" hidden="false" customHeight="false" outlineLevel="0" collapsed="false">
      <c r="C276" s="11" t="n">
        <v>154</v>
      </c>
      <c r="D276" s="12" t="s">
        <v>414</v>
      </c>
      <c r="E276" s="15" t="s">
        <v>415</v>
      </c>
      <c r="F276" s="16" t="s">
        <v>306</v>
      </c>
      <c r="G276" s="14" t="n">
        <v>104</v>
      </c>
      <c r="H276" s="14" t="n">
        <f aca="false">G276*0.78</f>
        <v>81.12</v>
      </c>
    </row>
    <row r="277" customFormat="false" ht="15" hidden="false" customHeight="true" outlineLevel="0" collapsed="false">
      <c r="C277" s="10" t="s">
        <v>416</v>
      </c>
      <c r="D277" s="10"/>
      <c r="E277" s="10"/>
      <c r="F277" s="10"/>
      <c r="G277" s="10"/>
      <c r="H277" s="10"/>
    </row>
    <row r="278" customFormat="false" ht="15.75" hidden="false" customHeight="false" outlineLevel="0" collapsed="false">
      <c r="C278" s="11" t="n">
        <v>158</v>
      </c>
      <c r="D278" s="12" t="s">
        <v>417</v>
      </c>
      <c r="E278" s="12" t="s">
        <v>197</v>
      </c>
      <c r="F278" s="16" t="s">
        <v>418</v>
      </c>
      <c r="G278" s="14" t="n">
        <v>2184</v>
      </c>
      <c r="H278" s="14" t="n">
        <f aca="false">G278*0.78</f>
        <v>1703.52</v>
      </c>
    </row>
    <row r="279" customFormat="false" ht="15.75" hidden="false" customHeight="false" outlineLevel="0" collapsed="false">
      <c r="C279" s="11" t="n">
        <v>158</v>
      </c>
      <c r="D279" s="12" t="s">
        <v>419</v>
      </c>
      <c r="E279" s="12" t="s">
        <v>420</v>
      </c>
      <c r="F279" s="16" t="s">
        <v>418</v>
      </c>
      <c r="G279" s="14" t="n">
        <v>2069</v>
      </c>
      <c r="H279" s="14" t="n">
        <f aca="false">G279*0.78</f>
        <v>1613.82</v>
      </c>
    </row>
    <row r="280" customFormat="false" ht="15.75" hidden="false" customHeight="false" outlineLevel="0" collapsed="false">
      <c r="C280" s="11" t="n">
        <v>159</v>
      </c>
      <c r="D280" s="12" t="s">
        <v>421</v>
      </c>
      <c r="E280" s="12" t="s">
        <v>13</v>
      </c>
      <c r="F280" s="16" t="s">
        <v>418</v>
      </c>
      <c r="G280" s="14" t="n">
        <v>1609</v>
      </c>
      <c r="H280" s="14" t="n">
        <f aca="false">G280*0.78</f>
        <v>1255.02</v>
      </c>
    </row>
    <row r="281" customFormat="false" ht="15.75" hidden="false" customHeight="false" outlineLevel="0" collapsed="false">
      <c r="C281" s="11" t="n">
        <v>160</v>
      </c>
      <c r="D281" s="12" t="s">
        <v>422</v>
      </c>
      <c r="E281" s="12" t="s">
        <v>13</v>
      </c>
      <c r="F281" s="13" t="s">
        <v>418</v>
      </c>
      <c r="G281" s="14" t="n">
        <v>1839</v>
      </c>
      <c r="H281" s="14" t="n">
        <f aca="false">G281*0.78</f>
        <v>1434.42</v>
      </c>
    </row>
    <row r="282" customFormat="false" ht="15.75" hidden="false" customHeight="false" outlineLevel="0" collapsed="false">
      <c r="C282" s="11" t="n">
        <v>160</v>
      </c>
      <c r="D282" s="12" t="s">
        <v>423</v>
      </c>
      <c r="E282" s="12" t="s">
        <v>13</v>
      </c>
      <c r="F282" s="13" t="s">
        <v>418</v>
      </c>
      <c r="G282" s="14" t="n">
        <v>1839</v>
      </c>
      <c r="H282" s="14" t="n">
        <f aca="false">G282*0.78</f>
        <v>1434.42</v>
      </c>
    </row>
    <row r="283" customFormat="false" ht="15.75" hidden="false" customHeight="false" outlineLevel="0" collapsed="false">
      <c r="C283" s="11" t="n">
        <v>160</v>
      </c>
      <c r="D283" s="12" t="s">
        <v>424</v>
      </c>
      <c r="E283" s="12" t="s">
        <v>13</v>
      </c>
      <c r="F283" s="13" t="s">
        <v>418</v>
      </c>
      <c r="G283" s="14" t="n">
        <v>1724</v>
      </c>
      <c r="H283" s="14" t="n">
        <f aca="false">G283*0.78</f>
        <v>1344.72</v>
      </c>
    </row>
    <row r="284" customFormat="false" ht="15.75" hidden="false" customHeight="false" outlineLevel="0" collapsed="false">
      <c r="C284" s="11" t="n">
        <v>161</v>
      </c>
      <c r="D284" s="12" t="s">
        <v>425</v>
      </c>
      <c r="E284" s="12" t="s">
        <v>57</v>
      </c>
      <c r="F284" s="16" t="s">
        <v>418</v>
      </c>
      <c r="G284" s="14" t="n">
        <v>1552</v>
      </c>
      <c r="H284" s="14" t="n">
        <f aca="false">G284*0.78</f>
        <v>1210.56</v>
      </c>
    </row>
    <row r="285" customFormat="false" ht="15.75" hidden="false" customHeight="false" outlineLevel="0" collapsed="false">
      <c r="C285" s="11" t="n">
        <v>162</v>
      </c>
      <c r="D285" s="12" t="s">
        <v>426</v>
      </c>
      <c r="E285" s="12" t="s">
        <v>13</v>
      </c>
      <c r="F285" s="16" t="s">
        <v>418</v>
      </c>
      <c r="G285" s="14" t="n">
        <v>1494</v>
      </c>
      <c r="H285" s="14" t="n">
        <f aca="false">G285*0.78</f>
        <v>1165.32</v>
      </c>
    </row>
    <row r="286" customFormat="false" ht="29.25" hidden="false" customHeight="true" outlineLevel="0" collapsed="false">
      <c r="C286" s="11" t="n">
        <v>162</v>
      </c>
      <c r="D286" s="12" t="s">
        <v>427</v>
      </c>
      <c r="E286" s="12" t="s">
        <v>13</v>
      </c>
      <c r="F286" s="16" t="s">
        <v>418</v>
      </c>
      <c r="G286" s="14" t="n">
        <v>1494</v>
      </c>
      <c r="H286" s="14" t="n">
        <f aca="false">G286*0.78</f>
        <v>1165.32</v>
      </c>
    </row>
    <row r="287" customFormat="false" ht="33" hidden="false" customHeight="true" outlineLevel="0" collapsed="false">
      <c r="C287" s="11" t="n">
        <v>162</v>
      </c>
      <c r="D287" s="12" t="s">
        <v>428</v>
      </c>
      <c r="E287" s="12" t="s">
        <v>13</v>
      </c>
      <c r="F287" s="16" t="s">
        <v>418</v>
      </c>
      <c r="G287" s="14" t="n">
        <v>1609</v>
      </c>
      <c r="H287" s="14" t="n">
        <f aca="false">G287*0.78</f>
        <v>1255.02</v>
      </c>
    </row>
    <row r="288" customFormat="false" ht="33" hidden="false" customHeight="true" outlineLevel="0" collapsed="false">
      <c r="C288" s="11" t="n">
        <v>163</v>
      </c>
      <c r="D288" s="12" t="s">
        <v>429</v>
      </c>
      <c r="E288" s="12" t="s">
        <v>430</v>
      </c>
      <c r="F288" s="16" t="s">
        <v>418</v>
      </c>
      <c r="G288" s="14" t="n">
        <v>1609</v>
      </c>
      <c r="H288" s="14" t="n">
        <f aca="false">G288*0.78</f>
        <v>1255.02</v>
      </c>
    </row>
    <row r="289" customFormat="false" ht="33" hidden="false" customHeight="true" outlineLevel="0" collapsed="false">
      <c r="C289" s="11" t="n">
        <v>163</v>
      </c>
      <c r="D289" s="12" t="s">
        <v>431</v>
      </c>
      <c r="E289" s="12" t="s">
        <v>51</v>
      </c>
      <c r="F289" s="16" t="s">
        <v>418</v>
      </c>
      <c r="G289" s="14" t="n">
        <v>1667</v>
      </c>
      <c r="H289" s="14" t="n">
        <f aca="false">G289*0.78</f>
        <v>1300.26</v>
      </c>
    </row>
    <row r="290" customFormat="false" ht="45.75" hidden="false" customHeight="true" outlineLevel="0" collapsed="false">
      <c r="C290" s="11" t="n">
        <v>164</v>
      </c>
      <c r="D290" s="12" t="s">
        <v>432</v>
      </c>
      <c r="E290" s="12" t="s">
        <v>13</v>
      </c>
      <c r="F290" s="16" t="s">
        <v>418</v>
      </c>
      <c r="G290" s="14" t="n">
        <v>1609</v>
      </c>
      <c r="H290" s="14" t="n">
        <f aca="false">G290*0.78</f>
        <v>1255.02</v>
      </c>
    </row>
    <row r="291" customFormat="false" ht="15.75" hidden="false" customHeight="false" outlineLevel="0" collapsed="false">
      <c r="C291" s="11" t="n">
        <v>166</v>
      </c>
      <c r="D291" s="12" t="s">
        <v>433</v>
      </c>
      <c r="E291" s="12" t="s">
        <v>13</v>
      </c>
      <c r="F291" s="16" t="s">
        <v>418</v>
      </c>
      <c r="G291" s="14" t="n">
        <v>1609</v>
      </c>
      <c r="H291" s="14" t="n">
        <f aca="false">G291*0.78</f>
        <v>1255.02</v>
      </c>
    </row>
    <row r="292" customFormat="false" ht="15.75" hidden="false" customHeight="false" outlineLevel="0" collapsed="false">
      <c r="C292" s="11" t="n">
        <v>166</v>
      </c>
      <c r="D292" s="12" t="s">
        <v>434</v>
      </c>
      <c r="E292" s="12" t="s">
        <v>13</v>
      </c>
      <c r="F292" s="16" t="s">
        <v>418</v>
      </c>
      <c r="G292" s="14" t="n">
        <v>1494</v>
      </c>
      <c r="H292" s="14" t="n">
        <f aca="false">G292*0.78</f>
        <v>1165.32</v>
      </c>
    </row>
    <row r="293" customFormat="false" ht="15.75" hidden="false" customHeight="false" outlineLevel="0" collapsed="false">
      <c r="C293" s="11" t="n">
        <v>166</v>
      </c>
      <c r="D293" s="12" t="s">
        <v>435</v>
      </c>
      <c r="E293" s="12" t="s">
        <v>13</v>
      </c>
      <c r="F293" s="16" t="s">
        <v>418</v>
      </c>
      <c r="G293" s="14" t="n">
        <v>1609</v>
      </c>
      <c r="H293" s="14" t="n">
        <f aca="false">G293*0.78</f>
        <v>1255.02</v>
      </c>
    </row>
    <row r="294" customFormat="false" ht="30" hidden="false" customHeight="true" outlineLevel="0" collapsed="false">
      <c r="C294" s="11" t="n">
        <v>166</v>
      </c>
      <c r="D294" s="12" t="s">
        <v>436</v>
      </c>
      <c r="E294" s="12" t="s">
        <v>430</v>
      </c>
      <c r="F294" s="16" t="s">
        <v>418</v>
      </c>
      <c r="G294" s="14" t="n">
        <v>1494</v>
      </c>
      <c r="H294" s="14" t="n">
        <f aca="false">G294*0.78</f>
        <v>1165.32</v>
      </c>
    </row>
    <row r="295" customFormat="false" ht="30" hidden="false" customHeight="true" outlineLevel="0" collapsed="false">
      <c r="C295" s="11" t="n">
        <v>167</v>
      </c>
      <c r="D295" s="12" t="s">
        <v>437</v>
      </c>
      <c r="E295" s="12" t="s">
        <v>74</v>
      </c>
      <c r="F295" s="16" t="s">
        <v>418</v>
      </c>
      <c r="G295" s="14" t="n">
        <v>1552</v>
      </c>
      <c r="H295" s="14" t="n">
        <f aca="false">G295*0.78</f>
        <v>1210.56</v>
      </c>
    </row>
    <row r="296" customFormat="false" ht="30.75" hidden="false" customHeight="true" outlineLevel="0" collapsed="false">
      <c r="C296" s="11" t="n">
        <v>167</v>
      </c>
      <c r="D296" s="12" t="s">
        <v>438</v>
      </c>
      <c r="E296" s="12" t="s">
        <v>13</v>
      </c>
      <c r="F296" s="16" t="s">
        <v>418</v>
      </c>
      <c r="G296" s="14" t="n">
        <v>1494</v>
      </c>
      <c r="H296" s="14" t="n">
        <f aca="false">G296*0.78</f>
        <v>1165.32</v>
      </c>
    </row>
    <row r="297" customFormat="false" ht="30" hidden="false" customHeight="true" outlineLevel="0" collapsed="false">
      <c r="C297" s="11" t="n">
        <v>168</v>
      </c>
      <c r="D297" s="12" t="s">
        <v>439</v>
      </c>
      <c r="E297" s="12" t="s">
        <v>13</v>
      </c>
      <c r="F297" s="16" t="s">
        <v>418</v>
      </c>
      <c r="G297" s="14" t="n">
        <v>1667</v>
      </c>
      <c r="H297" s="14" t="n">
        <f aca="false">G297*0.78</f>
        <v>1300.26</v>
      </c>
    </row>
    <row r="298" customFormat="false" ht="15.75" hidden="false" customHeight="false" outlineLevel="0" collapsed="false">
      <c r="C298" s="11" t="n">
        <v>169</v>
      </c>
      <c r="D298" s="12" t="s">
        <v>440</v>
      </c>
      <c r="E298" s="12" t="s">
        <v>441</v>
      </c>
      <c r="F298" s="16" t="s">
        <v>418</v>
      </c>
      <c r="G298" s="14" t="n">
        <v>1609</v>
      </c>
      <c r="H298" s="14" t="n">
        <f aca="false">G298*0.78</f>
        <v>1255.02</v>
      </c>
    </row>
    <row r="299" customFormat="false" ht="15.75" hidden="false" customHeight="false" outlineLevel="0" collapsed="false">
      <c r="C299" s="11" t="n">
        <v>169</v>
      </c>
      <c r="D299" s="12" t="s">
        <v>442</v>
      </c>
      <c r="E299" s="12" t="s">
        <v>276</v>
      </c>
      <c r="F299" s="16" t="s">
        <v>418</v>
      </c>
      <c r="G299" s="14" t="n">
        <v>1609</v>
      </c>
      <c r="H299" s="14" t="n">
        <f aca="false">G299*0.78</f>
        <v>1255.02</v>
      </c>
    </row>
    <row r="300" customFormat="false" ht="15.75" hidden="false" customHeight="false" outlineLevel="0" collapsed="false">
      <c r="C300" s="11" t="n">
        <v>170</v>
      </c>
      <c r="D300" s="12" t="s">
        <v>443</v>
      </c>
      <c r="E300" s="12" t="s">
        <v>47</v>
      </c>
      <c r="F300" s="16" t="s">
        <v>418</v>
      </c>
      <c r="G300" s="14" t="n">
        <v>1609</v>
      </c>
      <c r="H300" s="14" t="n">
        <f aca="false">G300*0.78</f>
        <v>1255.02</v>
      </c>
    </row>
    <row r="301" customFormat="false" ht="30" hidden="false" customHeight="true" outlineLevel="0" collapsed="false">
      <c r="C301" s="11" t="n">
        <v>170</v>
      </c>
      <c r="D301" s="12" t="s">
        <v>443</v>
      </c>
      <c r="E301" s="12" t="s">
        <v>13</v>
      </c>
      <c r="F301" s="16" t="s">
        <v>418</v>
      </c>
      <c r="G301" s="14" t="n">
        <v>1609</v>
      </c>
      <c r="H301" s="14" t="n">
        <f aca="false">G301*0.78</f>
        <v>1255.02</v>
      </c>
    </row>
    <row r="302" customFormat="false" ht="30.75" hidden="false" customHeight="true" outlineLevel="0" collapsed="false">
      <c r="C302" s="11" t="n">
        <v>172</v>
      </c>
      <c r="D302" s="12" t="s">
        <v>444</v>
      </c>
      <c r="E302" s="12" t="s">
        <v>445</v>
      </c>
      <c r="F302" s="16" t="s">
        <v>418</v>
      </c>
      <c r="G302" s="14" t="n">
        <v>1724</v>
      </c>
      <c r="H302" s="14" t="n">
        <f aca="false">G302*0.78</f>
        <v>1344.72</v>
      </c>
    </row>
    <row r="303" customFormat="false" ht="30.75" hidden="false" customHeight="true" outlineLevel="0" collapsed="false">
      <c r="C303" s="11" t="n">
        <v>172</v>
      </c>
      <c r="D303" s="12" t="s">
        <v>446</v>
      </c>
      <c r="E303" s="12" t="s">
        <v>447</v>
      </c>
      <c r="F303" s="16" t="s">
        <v>418</v>
      </c>
      <c r="G303" s="14" t="n">
        <v>1724</v>
      </c>
      <c r="H303" s="14" t="n">
        <f aca="false">G303*0.78</f>
        <v>1344.72</v>
      </c>
    </row>
    <row r="304" customFormat="false" ht="30" hidden="false" customHeight="true" outlineLevel="0" collapsed="false">
      <c r="C304" s="11" t="n">
        <v>172</v>
      </c>
      <c r="D304" s="12" t="s">
        <v>448</v>
      </c>
      <c r="E304" s="12" t="s">
        <v>38</v>
      </c>
      <c r="F304" s="16" t="s">
        <v>418</v>
      </c>
      <c r="G304" s="14" t="n">
        <v>1034</v>
      </c>
      <c r="H304" s="14" t="n">
        <f aca="false">G304*0.78</f>
        <v>806.52</v>
      </c>
    </row>
    <row r="305" customFormat="false" ht="30" hidden="false" customHeight="true" outlineLevel="0" collapsed="false">
      <c r="C305" s="11" t="n">
        <v>174</v>
      </c>
      <c r="D305" s="12" t="s">
        <v>449</v>
      </c>
      <c r="E305" s="12" t="s">
        <v>450</v>
      </c>
      <c r="F305" s="16" t="s">
        <v>418</v>
      </c>
      <c r="G305" s="14" t="n">
        <v>1667</v>
      </c>
      <c r="H305" s="14" t="n">
        <f aca="false">G305*0.78</f>
        <v>1300.26</v>
      </c>
    </row>
    <row r="306" customFormat="false" ht="25.5" hidden="false" customHeight="true" outlineLevel="0" collapsed="false">
      <c r="C306" s="11" t="n">
        <v>174</v>
      </c>
      <c r="D306" s="12" t="s">
        <v>451</v>
      </c>
      <c r="E306" s="12" t="s">
        <v>452</v>
      </c>
      <c r="F306" s="16" t="s">
        <v>418</v>
      </c>
      <c r="G306" s="14" t="n">
        <v>1494</v>
      </c>
      <c r="H306" s="14" t="n">
        <f aca="false">G306*0.78</f>
        <v>1165.32</v>
      </c>
    </row>
    <row r="307" customFormat="false" ht="25.5" hidden="false" customHeight="true" outlineLevel="0" collapsed="false">
      <c r="C307" s="11" t="n">
        <v>175</v>
      </c>
      <c r="D307" s="12" t="s">
        <v>453</v>
      </c>
      <c r="E307" s="12" t="s">
        <v>38</v>
      </c>
      <c r="F307" s="16" t="s">
        <v>418</v>
      </c>
      <c r="G307" s="14" t="n">
        <v>1609</v>
      </c>
      <c r="H307" s="14" t="n">
        <f aca="false">G307*0.78</f>
        <v>1255.02</v>
      </c>
    </row>
    <row r="308" customFormat="false" ht="30" hidden="false" customHeight="true" outlineLevel="0" collapsed="false">
      <c r="C308" s="11" t="n">
        <v>175</v>
      </c>
      <c r="D308" s="12" t="s">
        <v>454</v>
      </c>
      <c r="E308" s="12" t="s">
        <v>455</v>
      </c>
      <c r="F308" s="16" t="s">
        <v>418</v>
      </c>
      <c r="G308" s="14" t="n">
        <v>1149</v>
      </c>
      <c r="H308" s="14" t="n">
        <f aca="false">G308*0.78</f>
        <v>896.22</v>
      </c>
    </row>
    <row r="309" customFormat="false" ht="30" hidden="false" customHeight="true" outlineLevel="0" collapsed="false">
      <c r="C309" s="11" t="n">
        <v>176</v>
      </c>
      <c r="D309" s="12" t="s">
        <v>456</v>
      </c>
      <c r="E309" s="12" t="s">
        <v>457</v>
      </c>
      <c r="F309" s="16" t="s">
        <v>418</v>
      </c>
      <c r="G309" s="14" t="n">
        <v>1494</v>
      </c>
      <c r="H309" s="14" t="n">
        <f aca="false">G309*0.78</f>
        <v>1165.32</v>
      </c>
    </row>
    <row r="310" customFormat="false" ht="30" hidden="false" customHeight="true" outlineLevel="0" collapsed="false">
      <c r="C310" s="10" t="s">
        <v>458</v>
      </c>
      <c r="D310" s="10"/>
      <c r="E310" s="10"/>
      <c r="F310" s="10"/>
      <c r="G310" s="10"/>
      <c r="H310" s="10"/>
    </row>
    <row r="311" customFormat="false" ht="30" hidden="false" customHeight="true" outlineLevel="0" collapsed="false">
      <c r="C311" s="11" t="n">
        <v>179</v>
      </c>
      <c r="D311" s="12" t="s">
        <v>459</v>
      </c>
      <c r="E311" s="12" t="s">
        <v>53</v>
      </c>
      <c r="F311" s="16" t="s">
        <v>418</v>
      </c>
      <c r="G311" s="14" t="n">
        <v>2012</v>
      </c>
      <c r="H311" s="14" t="n">
        <f aca="false">G311*0.78</f>
        <v>1569.36</v>
      </c>
    </row>
    <row r="312" customFormat="false" ht="15" hidden="false" customHeight="true" outlineLevel="0" collapsed="false">
      <c r="C312" s="11" t="n">
        <v>179</v>
      </c>
      <c r="D312" s="12" t="s">
        <v>459</v>
      </c>
      <c r="E312" s="12" t="s">
        <v>160</v>
      </c>
      <c r="F312" s="16" t="s">
        <v>418</v>
      </c>
      <c r="G312" s="14" t="n">
        <v>2012</v>
      </c>
      <c r="H312" s="14" t="n">
        <f aca="false">G312*0.78</f>
        <v>1569.36</v>
      </c>
    </row>
    <row r="313" customFormat="false" ht="15" hidden="false" customHeight="true" outlineLevel="0" collapsed="false">
      <c r="C313" s="11" t="n">
        <v>180</v>
      </c>
      <c r="D313" s="12" t="s">
        <v>460</v>
      </c>
      <c r="E313" s="12" t="s">
        <v>461</v>
      </c>
      <c r="F313" s="16" t="s">
        <v>418</v>
      </c>
      <c r="G313" s="14" t="n">
        <v>1954</v>
      </c>
      <c r="H313" s="14" t="n">
        <f aca="false">G313*0.78</f>
        <v>1524.12</v>
      </c>
    </row>
    <row r="314" customFormat="false" ht="30" hidden="false" customHeight="true" outlineLevel="0" collapsed="false">
      <c r="C314" s="11" t="n">
        <v>181</v>
      </c>
      <c r="D314" s="12" t="s">
        <v>462</v>
      </c>
      <c r="E314" s="12" t="s">
        <v>13</v>
      </c>
      <c r="F314" s="16" t="s">
        <v>418</v>
      </c>
      <c r="G314" s="14" t="n">
        <v>2012</v>
      </c>
      <c r="H314" s="14" t="n">
        <f aca="false">G314*0.78</f>
        <v>1569.36</v>
      </c>
    </row>
    <row r="315" customFormat="false" ht="30.75" hidden="false" customHeight="true" outlineLevel="0" collapsed="false">
      <c r="C315" s="11" t="n">
        <v>182</v>
      </c>
      <c r="D315" s="12" t="s">
        <v>463</v>
      </c>
      <c r="E315" s="12" t="s">
        <v>114</v>
      </c>
      <c r="F315" s="16" t="s">
        <v>418</v>
      </c>
      <c r="G315" s="14" t="n">
        <v>2069</v>
      </c>
      <c r="H315" s="14" t="n">
        <f aca="false">G315*0.78</f>
        <v>1613.82</v>
      </c>
    </row>
    <row r="316" customFormat="false" ht="15.75" hidden="false" customHeight="false" outlineLevel="0" collapsed="false">
      <c r="C316" s="11" t="n">
        <v>182</v>
      </c>
      <c r="D316" s="12" t="s">
        <v>464</v>
      </c>
      <c r="E316" s="12" t="s">
        <v>114</v>
      </c>
      <c r="F316" s="16" t="s">
        <v>418</v>
      </c>
      <c r="G316" s="14" t="n">
        <v>1724</v>
      </c>
      <c r="H316" s="14" t="n">
        <f aca="false">G316*0.78</f>
        <v>1344.72</v>
      </c>
    </row>
    <row r="317" customFormat="false" ht="30" hidden="false" customHeight="true" outlineLevel="0" collapsed="false">
      <c r="C317" s="11" t="n">
        <v>182</v>
      </c>
      <c r="D317" s="12" t="s">
        <v>462</v>
      </c>
      <c r="E317" s="12" t="s">
        <v>51</v>
      </c>
      <c r="F317" s="16" t="s">
        <v>418</v>
      </c>
      <c r="G317" s="14" t="n">
        <v>2012</v>
      </c>
      <c r="H317" s="14" t="n">
        <f aca="false">G317*0.78</f>
        <v>1569.36</v>
      </c>
    </row>
    <row r="318" customFormat="false" ht="30" hidden="false" customHeight="true" outlineLevel="0" collapsed="false">
      <c r="C318" s="11" t="n">
        <v>183</v>
      </c>
      <c r="D318" s="12" t="s">
        <v>465</v>
      </c>
      <c r="E318" s="15" t="s">
        <v>466</v>
      </c>
      <c r="F318" s="16" t="s">
        <v>418</v>
      </c>
      <c r="G318" s="14" t="n">
        <v>2069</v>
      </c>
      <c r="H318" s="14" t="n">
        <f aca="false">G318*0.78</f>
        <v>1613.82</v>
      </c>
    </row>
    <row r="319" customFormat="false" ht="30" hidden="false" customHeight="true" outlineLevel="0" collapsed="false">
      <c r="C319" s="11" t="n">
        <v>184</v>
      </c>
      <c r="D319" s="12" t="s">
        <v>467</v>
      </c>
      <c r="E319" s="15" t="s">
        <v>468</v>
      </c>
      <c r="F319" s="16" t="s">
        <v>418</v>
      </c>
      <c r="G319" s="14" t="n">
        <v>2069</v>
      </c>
      <c r="H319" s="14" t="n">
        <f aca="false">G319*0.78</f>
        <v>1613.82</v>
      </c>
    </row>
    <row r="320" customFormat="false" ht="23.25" hidden="false" customHeight="true" outlineLevel="0" collapsed="false">
      <c r="C320" s="11" t="n">
        <v>184</v>
      </c>
      <c r="D320" s="12" t="s">
        <v>469</v>
      </c>
      <c r="E320" s="12" t="s">
        <v>470</v>
      </c>
      <c r="F320" s="16" t="s">
        <v>418</v>
      </c>
      <c r="G320" s="14" t="n">
        <v>2299</v>
      </c>
      <c r="H320" s="14" t="n">
        <f aca="false">G320*0.78</f>
        <v>1793.22</v>
      </c>
    </row>
    <row r="321" customFormat="false" ht="30" hidden="false" customHeight="true" outlineLevel="0" collapsed="false">
      <c r="C321" s="11" t="n">
        <v>185</v>
      </c>
      <c r="D321" s="12" t="s">
        <v>471</v>
      </c>
      <c r="E321" s="12" t="s">
        <v>472</v>
      </c>
      <c r="F321" s="16" t="s">
        <v>418</v>
      </c>
      <c r="G321" s="14" t="n">
        <v>1839</v>
      </c>
      <c r="H321" s="14" t="n">
        <f aca="false">G321*0.78</f>
        <v>1434.42</v>
      </c>
    </row>
    <row r="322" customFormat="false" ht="30.75" hidden="false" customHeight="true" outlineLevel="0" collapsed="false">
      <c r="C322" s="11" t="n">
        <v>185</v>
      </c>
      <c r="D322" s="12" t="s">
        <v>473</v>
      </c>
      <c r="E322" s="12" t="s">
        <v>38</v>
      </c>
      <c r="F322" s="16" t="s">
        <v>418</v>
      </c>
      <c r="G322" s="14" t="n">
        <v>1954</v>
      </c>
      <c r="H322" s="14" t="n">
        <f aca="false">G322*0.78</f>
        <v>1524.12</v>
      </c>
    </row>
    <row r="323" customFormat="false" ht="30" hidden="false" customHeight="true" outlineLevel="0" collapsed="false">
      <c r="C323" s="11" t="n">
        <v>187</v>
      </c>
      <c r="D323" s="12" t="s">
        <v>474</v>
      </c>
      <c r="E323" s="12" t="s">
        <v>475</v>
      </c>
      <c r="F323" s="16" t="s">
        <v>418</v>
      </c>
      <c r="G323" s="14" t="n">
        <v>1954</v>
      </c>
      <c r="H323" s="14" t="n">
        <f aca="false">G323*0.78</f>
        <v>1524.12</v>
      </c>
    </row>
    <row r="324" customFormat="false" ht="15.75" hidden="false" customHeight="false" outlineLevel="0" collapsed="false">
      <c r="C324" s="11" t="n">
        <v>188</v>
      </c>
      <c r="D324" s="12" t="s">
        <v>476</v>
      </c>
      <c r="E324" s="12" t="s">
        <v>477</v>
      </c>
      <c r="F324" s="16" t="s">
        <v>418</v>
      </c>
      <c r="G324" s="14" t="n">
        <v>2011</v>
      </c>
      <c r="H324" s="14" t="n">
        <f aca="false">G324*0.78</f>
        <v>1568.58</v>
      </c>
    </row>
    <row r="325" customFormat="false" ht="15.75" hidden="false" customHeight="false" outlineLevel="0" collapsed="false">
      <c r="C325" s="11" t="n">
        <v>188</v>
      </c>
      <c r="D325" s="12" t="s">
        <v>478</v>
      </c>
      <c r="E325" s="12" t="s">
        <v>479</v>
      </c>
      <c r="F325" s="16" t="s">
        <v>418</v>
      </c>
      <c r="G325" s="14" t="n">
        <v>2184</v>
      </c>
      <c r="H325" s="14" t="n">
        <f aca="false">G325*0.78</f>
        <v>1703.52</v>
      </c>
    </row>
    <row r="326" customFormat="false" ht="23.25" hidden="false" customHeight="true" outlineLevel="0" collapsed="false">
      <c r="C326" s="11" t="n">
        <v>189</v>
      </c>
      <c r="D326" s="12" t="s">
        <v>480</v>
      </c>
      <c r="E326" s="12" t="s">
        <v>276</v>
      </c>
      <c r="F326" s="16" t="s">
        <v>418</v>
      </c>
      <c r="G326" s="14" t="n">
        <v>1782</v>
      </c>
      <c r="H326" s="14" t="n">
        <f aca="false">G326*0.78</f>
        <v>1389.96</v>
      </c>
    </row>
    <row r="327" customFormat="false" ht="23.25" hidden="false" customHeight="true" outlineLevel="0" collapsed="false">
      <c r="C327" s="11" t="n">
        <v>189</v>
      </c>
      <c r="D327" s="12" t="s">
        <v>481</v>
      </c>
      <c r="E327" s="12" t="s">
        <v>13</v>
      </c>
      <c r="F327" s="16" t="s">
        <v>418</v>
      </c>
      <c r="G327" s="14" t="n">
        <v>1839</v>
      </c>
      <c r="H327" s="14" t="n">
        <f aca="false">G327*0.78</f>
        <v>1434.42</v>
      </c>
    </row>
    <row r="328" customFormat="false" ht="30" hidden="false" customHeight="true" outlineLevel="0" collapsed="false">
      <c r="C328" s="11" t="n">
        <v>189</v>
      </c>
      <c r="D328" s="12" t="s">
        <v>482</v>
      </c>
      <c r="E328" s="12" t="s">
        <v>276</v>
      </c>
      <c r="F328" s="16" t="s">
        <v>418</v>
      </c>
      <c r="G328" s="14" t="n">
        <v>2012</v>
      </c>
      <c r="H328" s="14" t="n">
        <f aca="false">G328*0.78</f>
        <v>1569.36</v>
      </c>
    </row>
    <row r="329" customFormat="false" ht="15" hidden="false" customHeight="true" outlineLevel="0" collapsed="false">
      <c r="C329" s="11" t="n">
        <v>190</v>
      </c>
      <c r="D329" s="12" t="s">
        <v>483</v>
      </c>
      <c r="E329" s="12" t="s">
        <v>13</v>
      </c>
      <c r="F329" s="16" t="s">
        <v>418</v>
      </c>
      <c r="G329" s="14" t="n">
        <v>1954</v>
      </c>
      <c r="H329" s="14" t="n">
        <f aca="false">G329*0.78</f>
        <v>1524.12</v>
      </c>
    </row>
    <row r="330" customFormat="false" ht="15" hidden="false" customHeight="true" outlineLevel="0" collapsed="false">
      <c r="C330" s="11" t="n">
        <v>190</v>
      </c>
      <c r="D330" s="12" t="s">
        <v>483</v>
      </c>
      <c r="E330" s="12" t="s">
        <v>156</v>
      </c>
      <c r="F330" s="16" t="s">
        <v>418</v>
      </c>
      <c r="G330" s="14" t="n">
        <v>1954</v>
      </c>
      <c r="H330" s="14" t="n">
        <f aca="false">G330*0.78</f>
        <v>1524.12</v>
      </c>
    </row>
    <row r="331" customFormat="false" ht="30" hidden="false" customHeight="true" outlineLevel="0" collapsed="false">
      <c r="C331" s="11" t="n">
        <v>192</v>
      </c>
      <c r="D331" s="12" t="s">
        <v>484</v>
      </c>
      <c r="E331" s="12" t="s">
        <v>114</v>
      </c>
      <c r="F331" s="16" t="s">
        <v>418</v>
      </c>
      <c r="G331" s="14" t="n">
        <v>1208</v>
      </c>
      <c r="H331" s="14" t="n">
        <f aca="false">G331*0.78</f>
        <v>942.24</v>
      </c>
    </row>
    <row r="332" customFormat="false" ht="30" hidden="false" customHeight="true" outlineLevel="0" collapsed="false">
      <c r="C332" s="11" t="n">
        <v>192</v>
      </c>
      <c r="D332" s="12" t="s">
        <v>485</v>
      </c>
      <c r="E332" s="12" t="s">
        <v>13</v>
      </c>
      <c r="F332" s="16" t="s">
        <v>418</v>
      </c>
      <c r="G332" s="14" t="n">
        <v>1323</v>
      </c>
      <c r="H332" s="14" t="n">
        <f aca="false">G332*0.78</f>
        <v>1031.94</v>
      </c>
    </row>
    <row r="333" customFormat="false" ht="30" hidden="false" customHeight="true" outlineLevel="0" collapsed="false">
      <c r="C333" s="11" t="n">
        <v>192</v>
      </c>
      <c r="D333" s="12" t="s">
        <v>486</v>
      </c>
      <c r="E333" s="12" t="s">
        <v>487</v>
      </c>
      <c r="F333" s="16" t="s">
        <v>418</v>
      </c>
      <c r="G333" s="14" t="n">
        <v>1323</v>
      </c>
      <c r="H333" s="14" t="n">
        <f aca="false">G333*0.78</f>
        <v>1031.94</v>
      </c>
    </row>
    <row r="334" customFormat="false" ht="40.5" hidden="false" customHeight="true" outlineLevel="0" collapsed="false">
      <c r="C334" s="11" t="n">
        <v>192</v>
      </c>
      <c r="D334" s="12" t="s">
        <v>488</v>
      </c>
      <c r="E334" s="12" t="s">
        <v>53</v>
      </c>
      <c r="F334" s="16" t="s">
        <v>418</v>
      </c>
      <c r="G334" s="14" t="n">
        <v>1208</v>
      </c>
      <c r="H334" s="14" t="n">
        <f aca="false">G334*0.78</f>
        <v>942.24</v>
      </c>
    </row>
    <row r="335" customFormat="false" ht="40.5" hidden="false" customHeight="true" outlineLevel="0" collapsed="false">
      <c r="C335" s="11" t="n">
        <v>192</v>
      </c>
      <c r="D335" s="12" t="s">
        <v>489</v>
      </c>
      <c r="E335" s="12" t="s">
        <v>490</v>
      </c>
      <c r="F335" s="16" t="s">
        <v>418</v>
      </c>
      <c r="G335" s="14" t="n">
        <v>1495</v>
      </c>
      <c r="H335" s="14" t="n">
        <f aca="false">G335*0.78</f>
        <v>1166.1</v>
      </c>
    </row>
    <row r="336" customFormat="false" ht="15.75" hidden="false" customHeight="false" outlineLevel="0" collapsed="false">
      <c r="C336" s="11" t="n">
        <v>193</v>
      </c>
      <c r="D336" s="12" t="s">
        <v>491</v>
      </c>
      <c r="E336" s="12" t="s">
        <v>21</v>
      </c>
      <c r="F336" s="16" t="s">
        <v>418</v>
      </c>
      <c r="G336" s="14" t="n">
        <v>1783</v>
      </c>
      <c r="H336" s="14" t="n">
        <f aca="false">G336*0.78</f>
        <v>1390.74</v>
      </c>
    </row>
    <row r="337" customFormat="false" ht="15.75" hidden="false" customHeight="false" outlineLevel="0" collapsed="false">
      <c r="C337" s="11" t="n">
        <v>193</v>
      </c>
      <c r="D337" s="12" t="s">
        <v>492</v>
      </c>
      <c r="E337" s="12" t="s">
        <v>53</v>
      </c>
      <c r="F337" s="16" t="s">
        <v>418</v>
      </c>
      <c r="G337" s="14" t="n">
        <v>1840</v>
      </c>
      <c r="H337" s="14" t="n">
        <f aca="false">G337*0.78</f>
        <v>1435.2</v>
      </c>
    </row>
    <row r="338" customFormat="false" ht="15.75" hidden="false" customHeight="false" outlineLevel="0" collapsed="false">
      <c r="C338" s="11" t="n">
        <v>194</v>
      </c>
      <c r="D338" s="12" t="s">
        <v>493</v>
      </c>
      <c r="E338" s="12" t="s">
        <v>494</v>
      </c>
      <c r="F338" s="16" t="s">
        <v>418</v>
      </c>
      <c r="G338" s="14" t="n">
        <v>1898</v>
      </c>
      <c r="H338" s="14" t="n">
        <f aca="false">G338*0.78</f>
        <v>1480.44</v>
      </c>
    </row>
    <row r="339" customFormat="false" ht="15.75" hidden="false" customHeight="false" outlineLevel="0" collapsed="false">
      <c r="C339" s="11" t="n">
        <v>194</v>
      </c>
      <c r="D339" s="12" t="s">
        <v>495</v>
      </c>
      <c r="E339" s="12" t="s">
        <v>13</v>
      </c>
      <c r="F339" s="16" t="s">
        <v>418</v>
      </c>
      <c r="G339" s="14" t="n">
        <v>1898</v>
      </c>
      <c r="H339" s="14" t="n">
        <f aca="false">G339*0.78</f>
        <v>1480.44</v>
      </c>
    </row>
    <row r="340" customFormat="false" ht="15.75" hidden="false" customHeight="false" outlineLevel="0" collapsed="false">
      <c r="C340" s="11" t="n">
        <v>194</v>
      </c>
      <c r="D340" s="12" t="s">
        <v>496</v>
      </c>
      <c r="E340" s="12" t="s">
        <v>167</v>
      </c>
      <c r="F340" s="16" t="s">
        <v>418</v>
      </c>
      <c r="G340" s="14" t="n">
        <v>1783</v>
      </c>
      <c r="H340" s="14" t="n">
        <f aca="false">G340*0.78</f>
        <v>1390.74</v>
      </c>
    </row>
    <row r="341" customFormat="false" ht="30" hidden="false" customHeight="true" outlineLevel="0" collapsed="false">
      <c r="C341" s="11" t="n">
        <v>195</v>
      </c>
      <c r="D341" s="12" t="s">
        <v>497</v>
      </c>
      <c r="E341" s="12" t="s">
        <v>53</v>
      </c>
      <c r="F341" s="16" t="s">
        <v>418</v>
      </c>
      <c r="G341" s="14" t="n">
        <v>1380</v>
      </c>
      <c r="H341" s="14" t="n">
        <f aca="false">G341*0.78</f>
        <v>1076.4</v>
      </c>
    </row>
    <row r="342" customFormat="false" ht="30" hidden="false" customHeight="true" outlineLevel="0" collapsed="false">
      <c r="C342" s="11" t="n">
        <v>195</v>
      </c>
      <c r="D342" s="12" t="s">
        <v>498</v>
      </c>
      <c r="E342" s="12" t="s">
        <v>50</v>
      </c>
      <c r="F342" s="16" t="s">
        <v>418</v>
      </c>
      <c r="G342" s="14" t="n">
        <v>1495</v>
      </c>
      <c r="H342" s="14" t="n">
        <f aca="false">G342*0.78</f>
        <v>1166.1</v>
      </c>
    </row>
    <row r="343" customFormat="false" ht="30" hidden="false" customHeight="true" outlineLevel="0" collapsed="false">
      <c r="C343" s="11" t="n">
        <v>195</v>
      </c>
      <c r="D343" s="12" t="s">
        <v>499</v>
      </c>
      <c r="E343" s="12" t="s">
        <v>500</v>
      </c>
      <c r="F343" s="16" t="s">
        <v>418</v>
      </c>
      <c r="G343" s="14" t="n">
        <v>1380</v>
      </c>
      <c r="H343" s="14" t="n">
        <f aca="false">G343*0.78</f>
        <v>1076.4</v>
      </c>
    </row>
    <row r="344" customFormat="false" ht="30" hidden="false" customHeight="true" outlineLevel="0" collapsed="false">
      <c r="C344" s="11" t="n">
        <v>196</v>
      </c>
      <c r="D344" s="12" t="s">
        <v>501</v>
      </c>
      <c r="E344" s="12" t="s">
        <v>107</v>
      </c>
      <c r="F344" s="16" t="s">
        <v>418</v>
      </c>
      <c r="G344" s="14" t="n">
        <v>1438</v>
      </c>
      <c r="H344" s="14" t="n">
        <f aca="false">G344*0.78</f>
        <v>1121.64</v>
      </c>
    </row>
    <row r="345" customFormat="false" ht="30.75" hidden="false" customHeight="true" outlineLevel="0" collapsed="false">
      <c r="C345" s="11" t="n">
        <v>198</v>
      </c>
      <c r="D345" s="12" t="s">
        <v>502</v>
      </c>
      <c r="E345" s="12" t="s">
        <v>111</v>
      </c>
      <c r="F345" s="16" t="s">
        <v>503</v>
      </c>
      <c r="G345" s="14" t="n">
        <v>955</v>
      </c>
      <c r="H345" s="14" t="n">
        <f aca="false">G345*0.78</f>
        <v>744.9</v>
      </c>
    </row>
    <row r="346" customFormat="false" ht="30" hidden="false" customHeight="true" outlineLevel="0" collapsed="false">
      <c r="C346" s="11" t="n">
        <v>198</v>
      </c>
      <c r="D346" s="12" t="s">
        <v>504</v>
      </c>
      <c r="E346" s="12" t="s">
        <v>53</v>
      </c>
      <c r="F346" s="16" t="s">
        <v>503</v>
      </c>
      <c r="G346" s="14" t="n">
        <v>1035</v>
      </c>
      <c r="H346" s="14" t="n">
        <f aca="false">G346*0.78</f>
        <v>807.3</v>
      </c>
    </row>
    <row r="347" customFormat="false" ht="30" hidden="false" customHeight="true" outlineLevel="0" collapsed="false">
      <c r="C347" s="11" t="n">
        <v>198</v>
      </c>
      <c r="D347" s="12" t="s">
        <v>505</v>
      </c>
      <c r="E347" s="12" t="s">
        <v>146</v>
      </c>
      <c r="F347" s="16" t="s">
        <v>503</v>
      </c>
      <c r="G347" s="14" t="n">
        <v>978</v>
      </c>
      <c r="H347" s="14" t="n">
        <f aca="false">G347*0.78</f>
        <v>762.84</v>
      </c>
    </row>
    <row r="348" customFormat="false" ht="30" hidden="false" customHeight="true" outlineLevel="0" collapsed="false">
      <c r="C348" s="11" t="n">
        <v>198</v>
      </c>
      <c r="D348" s="12" t="s">
        <v>506</v>
      </c>
      <c r="E348" s="12" t="s">
        <v>507</v>
      </c>
      <c r="F348" s="16" t="s">
        <v>503</v>
      </c>
      <c r="G348" s="14" t="n">
        <v>1093</v>
      </c>
      <c r="H348" s="14" t="n">
        <f aca="false">G348*0.78</f>
        <v>852.54</v>
      </c>
    </row>
    <row r="349" customFormat="false" ht="30" hidden="false" customHeight="true" outlineLevel="0" collapsed="false">
      <c r="C349" s="10" t="s">
        <v>508</v>
      </c>
      <c r="D349" s="10"/>
      <c r="E349" s="10"/>
      <c r="F349" s="10"/>
      <c r="G349" s="10"/>
      <c r="H349" s="10"/>
    </row>
    <row r="350" customFormat="false" ht="15.75" hidden="false" customHeight="false" outlineLevel="0" collapsed="false">
      <c r="C350" s="11" t="n">
        <v>201</v>
      </c>
      <c r="D350" s="12" t="s">
        <v>509</v>
      </c>
      <c r="E350" s="12" t="s">
        <v>13</v>
      </c>
      <c r="F350" s="16" t="s">
        <v>418</v>
      </c>
      <c r="G350" s="14" t="n">
        <v>1839</v>
      </c>
      <c r="H350" s="14" t="n">
        <f aca="false">G350*0.78</f>
        <v>1434.42</v>
      </c>
    </row>
    <row r="351" customFormat="false" ht="15.75" hidden="false" customHeight="false" outlineLevel="0" collapsed="false">
      <c r="C351" s="11" t="n">
        <v>201</v>
      </c>
      <c r="D351" s="12" t="s">
        <v>510</v>
      </c>
      <c r="E351" s="12" t="s">
        <v>13</v>
      </c>
      <c r="F351" s="16" t="s">
        <v>418</v>
      </c>
      <c r="G351" s="14" t="n">
        <v>2299</v>
      </c>
      <c r="H351" s="14" t="n">
        <f aca="false">G351*0.78</f>
        <v>1793.22</v>
      </c>
    </row>
    <row r="352" customFormat="false" ht="15.75" hidden="false" customHeight="false" outlineLevel="0" collapsed="false">
      <c r="C352" s="11" t="n">
        <v>201</v>
      </c>
      <c r="D352" s="12" t="s">
        <v>511</v>
      </c>
      <c r="E352" s="12" t="s">
        <v>13</v>
      </c>
      <c r="F352" s="16" t="s">
        <v>418</v>
      </c>
      <c r="G352" s="14" t="n">
        <v>1954</v>
      </c>
      <c r="H352" s="14" t="n">
        <f aca="false">G352*0.78</f>
        <v>1524.12</v>
      </c>
    </row>
    <row r="353" customFormat="false" ht="15.75" hidden="false" customHeight="false" outlineLevel="0" collapsed="false">
      <c r="C353" s="11" t="n">
        <v>203</v>
      </c>
      <c r="D353" s="12" t="s">
        <v>511</v>
      </c>
      <c r="E353" s="12" t="s">
        <v>156</v>
      </c>
      <c r="F353" s="16" t="s">
        <v>418</v>
      </c>
      <c r="G353" s="14" t="n">
        <v>1954</v>
      </c>
      <c r="H353" s="14" t="n">
        <f aca="false">G353*0.78</f>
        <v>1524.12</v>
      </c>
    </row>
    <row r="354" customFormat="false" ht="15.75" hidden="false" customHeight="false" outlineLevel="0" collapsed="false">
      <c r="C354" s="11" t="n">
        <v>203</v>
      </c>
      <c r="D354" s="12" t="s">
        <v>512</v>
      </c>
      <c r="E354" s="12" t="s">
        <v>13</v>
      </c>
      <c r="F354" s="16" t="s">
        <v>418</v>
      </c>
      <c r="G354" s="14" t="n">
        <v>2184</v>
      </c>
      <c r="H354" s="14" t="n">
        <f aca="false">G354*0.78</f>
        <v>1703.52</v>
      </c>
    </row>
    <row r="355" customFormat="false" ht="30" hidden="false" customHeight="true" outlineLevel="0" collapsed="false">
      <c r="C355" s="11" t="n">
        <v>203</v>
      </c>
      <c r="D355" s="12" t="s">
        <v>513</v>
      </c>
      <c r="E355" s="12" t="s">
        <v>430</v>
      </c>
      <c r="F355" s="16" t="s">
        <v>418</v>
      </c>
      <c r="G355" s="14" t="n">
        <v>2069</v>
      </c>
      <c r="H355" s="14" t="n">
        <f aca="false">G355*0.78</f>
        <v>1613.82</v>
      </c>
    </row>
    <row r="356" customFormat="false" ht="15.75" hidden="false" customHeight="false" outlineLevel="0" collapsed="false">
      <c r="C356" s="11" t="n">
        <v>204</v>
      </c>
      <c r="D356" s="12" t="s">
        <v>514</v>
      </c>
      <c r="E356" s="12" t="s">
        <v>38</v>
      </c>
      <c r="F356" s="13" t="s">
        <v>418</v>
      </c>
      <c r="G356" s="14" t="n">
        <v>1954</v>
      </c>
      <c r="H356" s="14" t="n">
        <f aca="false">G356*0.78</f>
        <v>1524.12</v>
      </c>
    </row>
    <row r="357" customFormat="false" ht="15.75" hidden="false" customHeight="false" outlineLevel="0" collapsed="false">
      <c r="C357" s="11" t="n">
        <v>205</v>
      </c>
      <c r="D357" s="12" t="s">
        <v>515</v>
      </c>
      <c r="E357" s="12" t="s">
        <v>53</v>
      </c>
      <c r="F357" s="18" t="s">
        <v>516</v>
      </c>
      <c r="G357" s="14" t="n">
        <v>1783</v>
      </c>
      <c r="H357" s="14" t="n">
        <f aca="false">G357*0.78</f>
        <v>1390.74</v>
      </c>
    </row>
    <row r="358" customFormat="false" ht="15.75" hidden="false" customHeight="false" outlineLevel="0" collapsed="false">
      <c r="C358" s="11" t="n">
        <v>206</v>
      </c>
      <c r="D358" s="12" t="s">
        <v>517</v>
      </c>
      <c r="E358" s="12" t="s">
        <v>51</v>
      </c>
      <c r="F358" s="18" t="s">
        <v>516</v>
      </c>
      <c r="G358" s="14" t="n">
        <v>1725</v>
      </c>
      <c r="H358" s="14" t="n">
        <f aca="false">G358*0.78</f>
        <v>1345.5</v>
      </c>
    </row>
    <row r="359" customFormat="false" ht="30" hidden="false" customHeight="true" outlineLevel="0" collapsed="false">
      <c r="C359" s="11" t="n">
        <v>206</v>
      </c>
      <c r="D359" s="12" t="s">
        <v>518</v>
      </c>
      <c r="E359" s="12" t="s">
        <v>50</v>
      </c>
      <c r="F359" s="16" t="s">
        <v>418</v>
      </c>
      <c r="G359" s="14" t="n">
        <v>1265</v>
      </c>
      <c r="H359" s="14" t="n">
        <f aca="false">G359*0.78</f>
        <v>986.7</v>
      </c>
    </row>
    <row r="360" customFormat="false" ht="30" hidden="false" customHeight="true" outlineLevel="0" collapsed="false">
      <c r="C360" s="11" t="n">
        <v>206</v>
      </c>
      <c r="D360" s="12" t="s">
        <v>519</v>
      </c>
      <c r="E360" s="12" t="s">
        <v>13</v>
      </c>
      <c r="F360" s="16" t="s">
        <v>418</v>
      </c>
      <c r="G360" s="14" t="n">
        <v>1725</v>
      </c>
      <c r="H360" s="14" t="n">
        <f aca="false">G360*0.78</f>
        <v>1345.5</v>
      </c>
    </row>
    <row r="361" customFormat="false" ht="30" hidden="false" customHeight="true" outlineLevel="0" collapsed="false">
      <c r="C361" s="11" t="n">
        <v>206</v>
      </c>
      <c r="D361" s="12" t="s">
        <v>520</v>
      </c>
      <c r="E361" s="12" t="s">
        <v>160</v>
      </c>
      <c r="F361" s="16" t="s">
        <v>418</v>
      </c>
      <c r="G361" s="14" t="n">
        <v>1725</v>
      </c>
      <c r="H361" s="14" t="n">
        <f aca="false">G361*0.78</f>
        <v>1345.5</v>
      </c>
    </row>
    <row r="362" customFormat="false" ht="30" hidden="false" customHeight="true" outlineLevel="0" collapsed="false">
      <c r="C362" s="11" t="n">
        <v>207</v>
      </c>
      <c r="D362" s="12" t="s">
        <v>521</v>
      </c>
      <c r="E362" s="12" t="s">
        <v>522</v>
      </c>
      <c r="F362" s="16" t="s">
        <v>418</v>
      </c>
      <c r="G362" s="14" t="n">
        <v>1495</v>
      </c>
      <c r="H362" s="14" t="n">
        <f aca="false">G362*0.78</f>
        <v>1166.1</v>
      </c>
    </row>
    <row r="363" customFormat="false" ht="15.75" hidden="false" customHeight="false" outlineLevel="0" collapsed="false">
      <c r="C363" s="11" t="n">
        <v>207</v>
      </c>
      <c r="D363" s="12" t="s">
        <v>523</v>
      </c>
      <c r="E363" s="12" t="s">
        <v>170</v>
      </c>
      <c r="F363" s="16" t="s">
        <v>418</v>
      </c>
      <c r="G363" s="14" t="n">
        <v>1610</v>
      </c>
      <c r="H363" s="14" t="n">
        <f aca="false">G363*0.78</f>
        <v>1255.8</v>
      </c>
    </row>
    <row r="364" customFormat="false" ht="15.75" hidden="false" customHeight="false" outlineLevel="0" collapsed="false">
      <c r="C364" s="11" t="n">
        <v>208</v>
      </c>
      <c r="D364" s="12" t="s">
        <v>524</v>
      </c>
      <c r="E364" s="12" t="s">
        <v>53</v>
      </c>
      <c r="F364" s="16" t="s">
        <v>418</v>
      </c>
      <c r="G364" s="14" t="n">
        <v>1668</v>
      </c>
      <c r="H364" s="14" t="n">
        <f aca="false">G364*0.78</f>
        <v>1301.04</v>
      </c>
    </row>
    <row r="365" customFormat="false" ht="15.75" hidden="false" customHeight="false" outlineLevel="0" collapsed="false">
      <c r="C365" s="11" t="n">
        <v>208</v>
      </c>
      <c r="D365" s="12" t="s">
        <v>525</v>
      </c>
      <c r="E365" s="12" t="s">
        <v>226</v>
      </c>
      <c r="F365" s="16" t="s">
        <v>418</v>
      </c>
      <c r="G365" s="14" t="n">
        <v>1495</v>
      </c>
      <c r="H365" s="14" t="n">
        <f aca="false">G365*0.78</f>
        <v>1166.1</v>
      </c>
    </row>
    <row r="366" customFormat="false" ht="15.75" hidden="false" customHeight="false" outlineLevel="0" collapsed="false">
      <c r="C366" s="11" t="n">
        <v>210</v>
      </c>
      <c r="D366" s="12" t="s">
        <v>526</v>
      </c>
      <c r="E366" s="12" t="s">
        <v>53</v>
      </c>
      <c r="F366" s="16" t="s">
        <v>418</v>
      </c>
      <c r="G366" s="14" t="n">
        <v>805</v>
      </c>
      <c r="H366" s="14" t="n">
        <f aca="false">G366*0.78</f>
        <v>627.9</v>
      </c>
    </row>
    <row r="367" customFormat="false" ht="24" hidden="false" customHeight="true" outlineLevel="0" collapsed="false">
      <c r="C367" s="11" t="n">
        <v>210</v>
      </c>
      <c r="D367" s="12" t="s">
        <v>527</v>
      </c>
      <c r="E367" s="12" t="s">
        <v>13</v>
      </c>
      <c r="F367" s="16" t="s">
        <v>418</v>
      </c>
      <c r="G367" s="14" t="n">
        <v>748</v>
      </c>
      <c r="H367" s="14" t="n">
        <f aca="false">G367*0.78</f>
        <v>583.44</v>
      </c>
    </row>
    <row r="368" customFormat="false" ht="16.5" hidden="false" customHeight="true" outlineLevel="0" collapsed="false">
      <c r="C368" s="11" t="n">
        <v>210</v>
      </c>
      <c r="D368" s="12" t="s">
        <v>528</v>
      </c>
      <c r="E368" s="12" t="s">
        <v>13</v>
      </c>
      <c r="F368" s="16" t="s">
        <v>418</v>
      </c>
      <c r="G368" s="14" t="n">
        <v>748</v>
      </c>
      <c r="H368" s="14" t="n">
        <f aca="false">G368*0.78</f>
        <v>583.44</v>
      </c>
    </row>
    <row r="369" customFormat="false" ht="15.75" hidden="false" customHeight="false" outlineLevel="0" collapsed="false">
      <c r="C369" s="11" t="n">
        <v>210</v>
      </c>
      <c r="D369" s="12" t="s">
        <v>529</v>
      </c>
      <c r="E369" s="12" t="s">
        <v>530</v>
      </c>
      <c r="F369" s="16" t="s">
        <v>418</v>
      </c>
      <c r="G369" s="14" t="n">
        <v>748</v>
      </c>
      <c r="H369" s="14" t="n">
        <f aca="false">G369*0.78</f>
        <v>583.44</v>
      </c>
    </row>
    <row r="370" customFormat="false" ht="15" hidden="false" customHeight="true" outlineLevel="0" collapsed="false">
      <c r="C370" s="10" t="s">
        <v>531</v>
      </c>
      <c r="D370" s="10"/>
      <c r="E370" s="10"/>
      <c r="F370" s="10"/>
      <c r="G370" s="10"/>
      <c r="H370" s="10"/>
    </row>
    <row r="371" customFormat="false" ht="15.75" hidden="false" customHeight="false" outlineLevel="0" collapsed="false">
      <c r="C371" s="11" t="n">
        <v>213</v>
      </c>
      <c r="D371" s="12" t="s">
        <v>532</v>
      </c>
      <c r="E371" s="12" t="s">
        <v>51</v>
      </c>
      <c r="F371" s="16" t="s">
        <v>418</v>
      </c>
      <c r="G371" s="14" t="n">
        <v>2069</v>
      </c>
      <c r="H371" s="14" t="n">
        <f aca="false">G371*0.78</f>
        <v>1613.82</v>
      </c>
    </row>
    <row r="372" customFormat="false" ht="15.75" hidden="false" customHeight="false" outlineLevel="0" collapsed="false">
      <c r="C372" s="11" t="n">
        <v>214</v>
      </c>
      <c r="D372" s="12" t="s">
        <v>533</v>
      </c>
      <c r="E372" s="12" t="s">
        <v>26</v>
      </c>
      <c r="F372" s="13" t="s">
        <v>418</v>
      </c>
      <c r="G372" s="14" t="n">
        <v>2069</v>
      </c>
      <c r="H372" s="14" t="n">
        <f aca="false">G372*0.78</f>
        <v>1613.82</v>
      </c>
    </row>
    <row r="373" customFormat="false" ht="15.75" hidden="false" customHeight="false" outlineLevel="0" collapsed="false">
      <c r="C373" s="11" t="n">
        <v>214</v>
      </c>
      <c r="D373" s="12" t="s">
        <v>532</v>
      </c>
      <c r="E373" s="12" t="s">
        <v>13</v>
      </c>
      <c r="F373" s="13" t="s">
        <v>418</v>
      </c>
      <c r="G373" s="14" t="n">
        <v>2069</v>
      </c>
      <c r="H373" s="14" t="n">
        <f aca="false">G373*0.78</f>
        <v>1613.82</v>
      </c>
    </row>
    <row r="374" customFormat="false" ht="15.75" hidden="false" customHeight="false" outlineLevel="0" collapsed="false">
      <c r="C374" s="11" t="n">
        <v>215</v>
      </c>
      <c r="D374" s="12" t="s">
        <v>534</v>
      </c>
      <c r="E374" s="12" t="s">
        <v>79</v>
      </c>
      <c r="F374" s="16" t="s">
        <v>418</v>
      </c>
      <c r="G374" s="14" t="n">
        <v>1783</v>
      </c>
      <c r="H374" s="14" t="n">
        <f aca="false">G374*0.78</f>
        <v>1390.74</v>
      </c>
    </row>
    <row r="375" customFormat="false" ht="15.75" hidden="false" customHeight="false" outlineLevel="0" collapsed="false">
      <c r="C375" s="11" t="n">
        <v>216</v>
      </c>
      <c r="D375" s="12" t="s">
        <v>535</v>
      </c>
      <c r="E375" s="12" t="s">
        <v>13</v>
      </c>
      <c r="F375" s="13" t="s">
        <v>418</v>
      </c>
      <c r="G375" s="14" t="n">
        <v>1725</v>
      </c>
      <c r="H375" s="14" t="n">
        <f aca="false">G375*0.78</f>
        <v>1345.5</v>
      </c>
    </row>
    <row r="376" customFormat="false" ht="30" hidden="false" customHeight="true" outlineLevel="0" collapsed="false">
      <c r="C376" s="11" t="n">
        <v>216</v>
      </c>
      <c r="D376" s="12" t="s">
        <v>536</v>
      </c>
      <c r="E376" s="12" t="s">
        <v>537</v>
      </c>
      <c r="F376" s="13" t="s">
        <v>418</v>
      </c>
      <c r="G376" s="14" t="n">
        <v>1725</v>
      </c>
      <c r="H376" s="14" t="n">
        <f aca="false">G376*0.78</f>
        <v>1345.5</v>
      </c>
    </row>
    <row r="377" customFormat="false" ht="15.75" hidden="false" customHeight="false" outlineLevel="0" collapsed="false">
      <c r="C377" s="11" t="n">
        <v>216</v>
      </c>
      <c r="D377" s="12" t="s">
        <v>538</v>
      </c>
      <c r="E377" s="12" t="s">
        <v>539</v>
      </c>
      <c r="F377" s="13" t="s">
        <v>418</v>
      </c>
      <c r="G377" s="14" t="n">
        <v>1783</v>
      </c>
      <c r="H377" s="14" t="n">
        <f aca="false">G377*0.78</f>
        <v>1390.74</v>
      </c>
    </row>
    <row r="378" customFormat="false" ht="15.75" hidden="false" customHeight="false" outlineLevel="0" collapsed="false">
      <c r="C378" s="11" t="n">
        <v>217</v>
      </c>
      <c r="D378" s="12" t="s">
        <v>540</v>
      </c>
      <c r="E378" s="12" t="s">
        <v>13</v>
      </c>
      <c r="F378" s="16" t="s">
        <v>418</v>
      </c>
      <c r="G378" s="14" t="n">
        <v>1380</v>
      </c>
      <c r="H378" s="14" t="n">
        <f aca="false">G378*0.78</f>
        <v>1076.4</v>
      </c>
    </row>
    <row r="379" customFormat="false" ht="30" hidden="false" customHeight="true" outlineLevel="0" collapsed="false">
      <c r="C379" s="11" t="n">
        <v>217</v>
      </c>
      <c r="D379" s="12" t="s">
        <v>541</v>
      </c>
      <c r="E379" s="12" t="s">
        <v>542</v>
      </c>
      <c r="F379" s="16" t="s">
        <v>418</v>
      </c>
      <c r="G379" s="14" t="n">
        <v>1380</v>
      </c>
      <c r="H379" s="14" t="n">
        <f aca="false">G379*0.78</f>
        <v>1076.4</v>
      </c>
    </row>
    <row r="380" customFormat="false" ht="15.75" hidden="false" customHeight="false" outlineLevel="0" collapsed="false">
      <c r="C380" s="11" t="n">
        <v>218</v>
      </c>
      <c r="D380" s="12" t="s">
        <v>543</v>
      </c>
      <c r="E380" s="12" t="s">
        <v>544</v>
      </c>
      <c r="F380" s="16" t="s">
        <v>418</v>
      </c>
      <c r="G380" s="14" t="n">
        <v>1438</v>
      </c>
      <c r="H380" s="14" t="n">
        <f aca="false">G380*0.78</f>
        <v>1121.64</v>
      </c>
    </row>
    <row r="381" customFormat="false" ht="15.75" hidden="false" customHeight="false" outlineLevel="0" collapsed="false">
      <c r="C381" s="11" t="n">
        <v>218</v>
      </c>
      <c r="D381" s="12" t="s">
        <v>545</v>
      </c>
      <c r="E381" s="12" t="s">
        <v>546</v>
      </c>
      <c r="F381" s="16" t="s">
        <v>418</v>
      </c>
      <c r="G381" s="14" t="n">
        <v>1438</v>
      </c>
      <c r="H381" s="14" t="n">
        <f aca="false">G381*0.78</f>
        <v>1121.64</v>
      </c>
    </row>
    <row r="382" customFormat="false" ht="15.75" hidden="false" customHeight="false" outlineLevel="0" collapsed="false">
      <c r="C382" s="11" t="n">
        <v>218</v>
      </c>
      <c r="D382" s="12" t="s">
        <v>547</v>
      </c>
      <c r="E382" s="12" t="s">
        <v>548</v>
      </c>
      <c r="F382" s="16" t="s">
        <v>418</v>
      </c>
      <c r="G382" s="14" t="n">
        <v>1438</v>
      </c>
      <c r="H382" s="14" t="n">
        <f aca="false">G382*0.78</f>
        <v>1121.64</v>
      </c>
    </row>
    <row r="383" customFormat="false" ht="30" hidden="false" customHeight="true" outlineLevel="0" collapsed="false">
      <c r="C383" s="11" t="n">
        <v>219</v>
      </c>
      <c r="D383" s="12" t="s">
        <v>549</v>
      </c>
      <c r="E383" s="12" t="s">
        <v>13</v>
      </c>
      <c r="F383" s="16" t="s">
        <v>418</v>
      </c>
      <c r="G383" s="14" t="n">
        <v>1323</v>
      </c>
      <c r="H383" s="14" t="n">
        <f aca="false">G383*0.78</f>
        <v>1031.94</v>
      </c>
    </row>
    <row r="384" customFormat="false" ht="30" hidden="false" customHeight="true" outlineLevel="0" collapsed="false">
      <c r="C384" s="11" t="n">
        <v>219</v>
      </c>
      <c r="D384" s="12" t="s">
        <v>550</v>
      </c>
      <c r="E384" s="12" t="s">
        <v>551</v>
      </c>
      <c r="F384" s="16" t="s">
        <v>418</v>
      </c>
      <c r="G384" s="14" t="n">
        <v>1323</v>
      </c>
      <c r="H384" s="14" t="n">
        <f aca="false">G384*0.78</f>
        <v>1031.94</v>
      </c>
    </row>
    <row r="385" customFormat="false" ht="30" hidden="false" customHeight="true" outlineLevel="0" collapsed="false">
      <c r="C385" s="11" t="n">
        <v>219</v>
      </c>
      <c r="D385" s="12" t="s">
        <v>552</v>
      </c>
      <c r="E385" s="12" t="s">
        <v>553</v>
      </c>
      <c r="F385" s="16" t="s">
        <v>418</v>
      </c>
      <c r="G385" s="14" t="n">
        <v>1035</v>
      </c>
      <c r="H385" s="14" t="n">
        <f aca="false">G385*0.78</f>
        <v>807.3</v>
      </c>
    </row>
    <row r="386" customFormat="false" ht="30" hidden="false" customHeight="true" outlineLevel="0" collapsed="false">
      <c r="C386" s="11" t="n">
        <v>220</v>
      </c>
      <c r="D386" s="12" t="s">
        <v>554</v>
      </c>
      <c r="E386" s="12" t="s">
        <v>13</v>
      </c>
      <c r="F386" s="16" t="s">
        <v>418</v>
      </c>
      <c r="G386" s="14" t="n">
        <v>1265</v>
      </c>
      <c r="H386" s="14" t="n">
        <f aca="false">G386*0.78</f>
        <v>986.7</v>
      </c>
    </row>
    <row r="387" customFormat="false" ht="30" hidden="false" customHeight="true" outlineLevel="0" collapsed="false">
      <c r="C387" s="11" t="n">
        <v>222</v>
      </c>
      <c r="D387" s="12" t="s">
        <v>555</v>
      </c>
      <c r="E387" s="12" t="s">
        <v>13</v>
      </c>
      <c r="F387" s="16" t="s">
        <v>418</v>
      </c>
      <c r="G387" s="14" t="n">
        <v>1610</v>
      </c>
      <c r="H387" s="14" t="n">
        <f aca="false">G387*0.78</f>
        <v>1255.8</v>
      </c>
    </row>
    <row r="388" customFormat="false" ht="30" hidden="false" customHeight="true" outlineLevel="0" collapsed="false">
      <c r="C388" s="11" t="n">
        <v>222</v>
      </c>
      <c r="D388" s="12" t="s">
        <v>556</v>
      </c>
      <c r="E388" s="12" t="s">
        <v>53</v>
      </c>
      <c r="F388" s="16" t="s">
        <v>418</v>
      </c>
      <c r="G388" s="14" t="n">
        <v>1668</v>
      </c>
      <c r="H388" s="14" t="n">
        <f aca="false">G388*0.78</f>
        <v>1301.04</v>
      </c>
    </row>
    <row r="389" customFormat="false" ht="30" hidden="false" customHeight="true" outlineLevel="0" collapsed="false">
      <c r="C389" s="11" t="n">
        <v>222</v>
      </c>
      <c r="D389" s="12" t="s">
        <v>557</v>
      </c>
      <c r="E389" s="12" t="s">
        <v>558</v>
      </c>
      <c r="F389" s="16" t="s">
        <v>418</v>
      </c>
      <c r="G389" s="14" t="n">
        <v>1610</v>
      </c>
      <c r="H389" s="14" t="n">
        <f aca="false">G389*0.78</f>
        <v>1255.8</v>
      </c>
    </row>
    <row r="390" customFormat="false" ht="30" hidden="false" customHeight="true" outlineLevel="0" collapsed="false">
      <c r="C390" s="11" t="n">
        <v>224</v>
      </c>
      <c r="D390" s="12" t="s">
        <v>559</v>
      </c>
      <c r="E390" s="12" t="s">
        <v>560</v>
      </c>
      <c r="F390" s="16" t="s">
        <v>503</v>
      </c>
      <c r="G390" s="14" t="n">
        <v>863</v>
      </c>
      <c r="H390" s="14" t="n">
        <f aca="false">G390*0.78</f>
        <v>673.14</v>
      </c>
    </row>
    <row r="391" customFormat="false" ht="30.75" hidden="false" customHeight="false" outlineLevel="0" collapsed="false">
      <c r="C391" s="11" t="n">
        <v>224</v>
      </c>
      <c r="D391" s="12" t="s">
        <v>561</v>
      </c>
      <c r="E391" s="12" t="s">
        <v>13</v>
      </c>
      <c r="F391" s="16" t="s">
        <v>562</v>
      </c>
      <c r="G391" s="14" t="n">
        <v>690</v>
      </c>
      <c r="H391" s="14" t="n">
        <f aca="false">G391*0.78</f>
        <v>538.2</v>
      </c>
    </row>
    <row r="392" customFormat="false" ht="30" hidden="false" customHeight="true" outlineLevel="0" collapsed="false">
      <c r="C392" s="11" t="n">
        <v>224</v>
      </c>
      <c r="D392" s="12" t="s">
        <v>563</v>
      </c>
      <c r="E392" s="12" t="s">
        <v>13</v>
      </c>
      <c r="F392" s="16" t="s">
        <v>562</v>
      </c>
      <c r="G392" s="14" t="n">
        <v>690</v>
      </c>
      <c r="H392" s="14" t="n">
        <f aca="false">G392*0.78</f>
        <v>538.2</v>
      </c>
    </row>
    <row r="393" customFormat="false" ht="30" hidden="false" customHeight="true" outlineLevel="0" collapsed="false">
      <c r="C393" s="11" t="n">
        <v>225</v>
      </c>
      <c r="D393" s="12" t="s">
        <v>564</v>
      </c>
      <c r="E393" s="12" t="s">
        <v>565</v>
      </c>
      <c r="F393" s="16" t="s">
        <v>418</v>
      </c>
      <c r="G393" s="14" t="n">
        <v>4025</v>
      </c>
      <c r="H393" s="14" t="n">
        <f aca="false">G393*0.78</f>
        <v>3139.5</v>
      </c>
    </row>
    <row r="394" customFormat="false" ht="30" hidden="false" customHeight="true" outlineLevel="0" collapsed="false">
      <c r="C394" s="11" t="n">
        <v>225</v>
      </c>
      <c r="D394" s="12" t="s">
        <v>566</v>
      </c>
      <c r="E394" s="12" t="s">
        <v>567</v>
      </c>
      <c r="F394" s="16" t="s">
        <v>418</v>
      </c>
      <c r="G394" s="14" t="n">
        <v>4255</v>
      </c>
      <c r="H394" s="14" t="n">
        <f aca="false">G394*0.78</f>
        <v>3318.9</v>
      </c>
    </row>
    <row r="395" customFormat="false" ht="15.75" hidden="false" customHeight="false" outlineLevel="0" collapsed="false">
      <c r="C395" s="11" t="n">
        <v>225</v>
      </c>
      <c r="D395" s="12" t="s">
        <v>568</v>
      </c>
      <c r="E395" s="12" t="s">
        <v>569</v>
      </c>
      <c r="F395" s="16" t="s">
        <v>418</v>
      </c>
      <c r="G395" s="14" t="n">
        <v>4140</v>
      </c>
      <c r="H395" s="14" t="n">
        <f aca="false">G395*0.78</f>
        <v>3229.2</v>
      </c>
    </row>
    <row r="396" customFormat="false" ht="15.75" hidden="false" customHeight="false" outlineLevel="0" collapsed="false">
      <c r="C396" s="11" t="n">
        <v>225</v>
      </c>
      <c r="D396" s="12" t="s">
        <v>570</v>
      </c>
      <c r="E396" s="12" t="s">
        <v>571</v>
      </c>
      <c r="F396" s="16" t="s">
        <v>418</v>
      </c>
      <c r="G396" s="14" t="n">
        <v>4140</v>
      </c>
      <c r="H396" s="14" t="n">
        <f aca="false">G396*0.78</f>
        <v>3229.2</v>
      </c>
    </row>
    <row r="397" customFormat="false" ht="30.75" hidden="false" customHeight="false" outlineLevel="0" collapsed="false">
      <c r="C397" s="11" t="n">
        <v>227</v>
      </c>
      <c r="D397" s="12" t="s">
        <v>572</v>
      </c>
      <c r="E397" s="15" t="s">
        <v>573</v>
      </c>
      <c r="F397" s="16" t="s">
        <v>418</v>
      </c>
      <c r="G397" s="14" t="n">
        <v>2300</v>
      </c>
      <c r="H397" s="14" t="n">
        <f aca="false">G397*0.78</f>
        <v>1794</v>
      </c>
    </row>
    <row r="398" customFormat="false" ht="27.75" hidden="false" customHeight="true" outlineLevel="0" collapsed="false">
      <c r="C398" s="11" t="n">
        <v>228</v>
      </c>
      <c r="D398" s="12" t="s">
        <v>574</v>
      </c>
      <c r="E398" s="12" t="s">
        <v>575</v>
      </c>
      <c r="F398" s="16" t="s">
        <v>418</v>
      </c>
      <c r="G398" s="14" t="n">
        <v>1955</v>
      </c>
      <c r="H398" s="14" t="n">
        <f aca="false">G398*0.78</f>
        <v>1524.9</v>
      </c>
    </row>
    <row r="399" customFormat="false" ht="27.75" hidden="false" customHeight="true" outlineLevel="0" collapsed="false">
      <c r="C399" s="11" t="n">
        <v>228</v>
      </c>
      <c r="D399" s="12" t="s">
        <v>576</v>
      </c>
      <c r="E399" s="12" t="s">
        <v>575</v>
      </c>
      <c r="F399" s="16" t="s">
        <v>418</v>
      </c>
      <c r="G399" s="14" t="n">
        <v>1955</v>
      </c>
      <c r="H399" s="14" t="n">
        <f aca="false">G399*0.78</f>
        <v>1524.9</v>
      </c>
    </row>
    <row r="400" customFormat="false" ht="27.75" hidden="false" customHeight="true" outlineLevel="0" collapsed="false">
      <c r="C400" s="10" t="s">
        <v>577</v>
      </c>
      <c r="D400" s="10"/>
      <c r="E400" s="10"/>
      <c r="F400" s="10"/>
      <c r="G400" s="10"/>
      <c r="H400" s="10"/>
    </row>
    <row r="401" customFormat="false" ht="27.75" hidden="false" customHeight="true" outlineLevel="0" collapsed="false">
      <c r="C401" s="19" t="n">
        <v>231</v>
      </c>
      <c r="D401" s="20" t="s">
        <v>578</v>
      </c>
      <c r="E401" s="20" t="s">
        <v>50</v>
      </c>
      <c r="F401" s="20" t="s">
        <v>11</v>
      </c>
      <c r="G401" s="14" t="n">
        <v>1725</v>
      </c>
      <c r="H401" s="14" t="n">
        <f aca="false">G401*0.78</f>
        <v>1345.5</v>
      </c>
    </row>
    <row r="402" customFormat="false" ht="27.75" hidden="false" customHeight="true" outlineLevel="0" collapsed="false">
      <c r="C402" s="11" t="n">
        <v>231</v>
      </c>
      <c r="D402" s="15" t="s">
        <v>579</v>
      </c>
      <c r="E402" s="12" t="s">
        <v>530</v>
      </c>
      <c r="F402" s="13" t="s">
        <v>11</v>
      </c>
      <c r="G402" s="14" t="n">
        <v>1725</v>
      </c>
      <c r="H402" s="14" t="n">
        <f aca="false">G402*0.78</f>
        <v>1345.5</v>
      </c>
    </row>
    <row r="403" customFormat="false" ht="30" hidden="false" customHeight="true" outlineLevel="0" collapsed="false">
      <c r="C403" s="19" t="n">
        <v>232</v>
      </c>
      <c r="D403" s="20" t="s">
        <v>580</v>
      </c>
      <c r="E403" s="20" t="s">
        <v>13</v>
      </c>
      <c r="F403" s="20" t="s">
        <v>11</v>
      </c>
      <c r="G403" s="14" t="n">
        <v>1725</v>
      </c>
      <c r="H403" s="14" t="n">
        <f aca="false">G403*0.78</f>
        <v>1345.5</v>
      </c>
    </row>
    <row r="404" customFormat="false" ht="30" hidden="false" customHeight="true" outlineLevel="0" collapsed="false">
      <c r="C404" s="19" t="n">
        <v>232</v>
      </c>
      <c r="D404" s="20" t="s">
        <v>581</v>
      </c>
      <c r="E404" s="20" t="s">
        <v>13</v>
      </c>
      <c r="F404" s="20" t="s">
        <v>11</v>
      </c>
      <c r="G404" s="14" t="n">
        <v>1323</v>
      </c>
      <c r="H404" s="14" t="n">
        <f aca="false">G404*0.78</f>
        <v>1031.94</v>
      </c>
    </row>
    <row r="405" customFormat="false" ht="30.75" hidden="false" customHeight="true" outlineLevel="0" collapsed="false">
      <c r="C405" s="19" t="n">
        <v>232</v>
      </c>
      <c r="D405" s="20" t="s">
        <v>582</v>
      </c>
      <c r="E405" s="20" t="s">
        <v>583</v>
      </c>
      <c r="F405" s="20" t="s">
        <v>11</v>
      </c>
      <c r="G405" s="14" t="n">
        <v>1323</v>
      </c>
      <c r="H405" s="14" t="n">
        <f aca="false">G405*0.78</f>
        <v>1031.94</v>
      </c>
    </row>
    <row r="406" customFormat="false" ht="15.75" hidden="false" customHeight="false" outlineLevel="0" collapsed="false">
      <c r="C406" s="19" t="n">
        <v>232</v>
      </c>
      <c r="D406" s="12" t="s">
        <v>584</v>
      </c>
      <c r="E406" s="12" t="s">
        <v>13</v>
      </c>
      <c r="F406" s="20" t="s">
        <v>11</v>
      </c>
      <c r="G406" s="14" t="n">
        <v>1725</v>
      </c>
      <c r="H406" s="14" t="n">
        <f aca="false">G406*0.78</f>
        <v>1345.5</v>
      </c>
    </row>
    <row r="407" customFormat="false" ht="15.75" hidden="false" customHeight="false" outlineLevel="0" collapsed="false">
      <c r="C407" s="11" t="n">
        <v>233</v>
      </c>
      <c r="D407" s="12" t="s">
        <v>585</v>
      </c>
      <c r="E407" s="12" t="s">
        <v>586</v>
      </c>
      <c r="F407" s="16" t="s">
        <v>11</v>
      </c>
      <c r="G407" s="14" t="n">
        <v>1725</v>
      </c>
      <c r="H407" s="14" t="n">
        <f aca="false">G407*0.78</f>
        <v>1345.5</v>
      </c>
    </row>
    <row r="408" customFormat="false" ht="15.75" hidden="false" customHeight="false" outlineLevel="0" collapsed="false">
      <c r="C408" s="11" t="n">
        <v>233</v>
      </c>
      <c r="D408" s="12" t="s">
        <v>587</v>
      </c>
      <c r="E408" s="12" t="s">
        <v>13</v>
      </c>
      <c r="F408" s="16" t="s">
        <v>11</v>
      </c>
      <c r="G408" s="14" t="n">
        <v>1840</v>
      </c>
      <c r="H408" s="14" t="n">
        <f aca="false">G408*0.78</f>
        <v>1435.2</v>
      </c>
    </row>
    <row r="409" customFormat="false" ht="15.75" hidden="false" customHeight="false" outlineLevel="0" collapsed="false">
      <c r="C409" s="11" t="n">
        <v>233</v>
      </c>
      <c r="D409" s="12" t="s">
        <v>588</v>
      </c>
      <c r="E409" s="12" t="s">
        <v>13</v>
      </c>
      <c r="F409" s="16" t="s">
        <v>11</v>
      </c>
      <c r="G409" s="14" t="n">
        <v>1725</v>
      </c>
      <c r="H409" s="14" t="n">
        <f aca="false">G409*0.78</f>
        <v>1345.5</v>
      </c>
    </row>
    <row r="410" customFormat="false" ht="15.75" hidden="false" customHeight="false" outlineLevel="0" collapsed="false">
      <c r="C410" s="11" t="n">
        <v>233</v>
      </c>
      <c r="D410" s="12" t="s">
        <v>589</v>
      </c>
      <c r="E410" s="12" t="s">
        <v>13</v>
      </c>
      <c r="F410" s="16" t="s">
        <v>11</v>
      </c>
      <c r="G410" s="14" t="n">
        <v>1725</v>
      </c>
      <c r="H410" s="14" t="n">
        <f aca="false">G410*0.78</f>
        <v>1345.5</v>
      </c>
    </row>
    <row r="411" customFormat="false" ht="15.75" hidden="false" customHeight="false" outlineLevel="0" collapsed="false">
      <c r="C411" s="11" t="n">
        <v>234</v>
      </c>
      <c r="D411" s="12" t="s">
        <v>590</v>
      </c>
      <c r="E411" s="12" t="s">
        <v>109</v>
      </c>
      <c r="F411" s="16" t="s">
        <v>11</v>
      </c>
      <c r="G411" s="14" t="n">
        <v>1725</v>
      </c>
      <c r="H411" s="14" t="n">
        <f aca="false">G411*0.78</f>
        <v>1345.5</v>
      </c>
    </row>
    <row r="412" customFormat="false" ht="38.25" hidden="false" customHeight="true" outlineLevel="0" collapsed="false">
      <c r="C412" s="19" t="n">
        <v>234</v>
      </c>
      <c r="D412" s="20" t="s">
        <v>591</v>
      </c>
      <c r="E412" s="20" t="s">
        <v>13</v>
      </c>
      <c r="F412" s="16" t="s">
        <v>11</v>
      </c>
      <c r="G412" s="14" t="n">
        <v>1840</v>
      </c>
      <c r="H412" s="14" t="n">
        <f aca="false">G412*0.78</f>
        <v>1435.2</v>
      </c>
    </row>
    <row r="413" customFormat="false" ht="38.25" hidden="false" customHeight="true" outlineLevel="0" collapsed="false">
      <c r="C413" s="11" t="n">
        <v>234</v>
      </c>
      <c r="D413" s="12" t="s">
        <v>592</v>
      </c>
      <c r="E413" s="12" t="s">
        <v>13</v>
      </c>
      <c r="F413" s="16" t="s">
        <v>11</v>
      </c>
      <c r="G413" s="14" t="n">
        <v>1725</v>
      </c>
      <c r="H413" s="14" t="n">
        <f aca="false">G413*0.78</f>
        <v>1345.5</v>
      </c>
    </row>
    <row r="414" customFormat="false" ht="38.25" hidden="false" customHeight="true" outlineLevel="0" collapsed="false">
      <c r="C414" s="11" t="n">
        <v>235</v>
      </c>
      <c r="D414" s="12" t="s">
        <v>593</v>
      </c>
      <c r="E414" s="12" t="s">
        <v>13</v>
      </c>
      <c r="F414" s="16" t="s">
        <v>133</v>
      </c>
      <c r="G414" s="14" t="n">
        <v>978</v>
      </c>
      <c r="H414" s="14" t="n">
        <f aca="false">G414*0.78</f>
        <v>762.84</v>
      </c>
    </row>
    <row r="415" customFormat="false" ht="38.25" hidden="false" customHeight="true" outlineLevel="0" collapsed="false">
      <c r="C415" s="11" t="n">
        <v>235</v>
      </c>
      <c r="D415" s="12" t="s">
        <v>594</v>
      </c>
      <c r="E415" s="12" t="s">
        <v>212</v>
      </c>
      <c r="F415" s="16" t="s">
        <v>133</v>
      </c>
      <c r="G415" s="14" t="n">
        <v>1035</v>
      </c>
      <c r="H415" s="14" t="n">
        <f aca="false">G415*0.78</f>
        <v>807.3</v>
      </c>
    </row>
    <row r="416" customFormat="false" ht="15.75" hidden="false" customHeight="false" outlineLevel="0" collapsed="false">
      <c r="C416" s="11" t="n">
        <v>235</v>
      </c>
      <c r="D416" s="12" t="s">
        <v>595</v>
      </c>
      <c r="E416" s="12" t="s">
        <v>13</v>
      </c>
      <c r="F416" s="16" t="s">
        <v>133</v>
      </c>
      <c r="G416" s="14" t="n">
        <v>1035</v>
      </c>
      <c r="H416" s="14" t="n">
        <f aca="false">G416*0.78</f>
        <v>807.3</v>
      </c>
    </row>
    <row r="417" customFormat="false" ht="15.75" hidden="false" customHeight="false" outlineLevel="0" collapsed="false">
      <c r="C417" s="11" t="n">
        <v>236</v>
      </c>
      <c r="D417" s="12" t="s">
        <v>596</v>
      </c>
      <c r="E417" s="12" t="s">
        <v>13</v>
      </c>
      <c r="F417" s="16" t="s">
        <v>133</v>
      </c>
      <c r="G417" s="14" t="n">
        <v>1150</v>
      </c>
      <c r="H417" s="14" t="n">
        <f aca="false">G417*0.78</f>
        <v>897</v>
      </c>
    </row>
    <row r="418" customFormat="false" ht="15.75" hidden="false" customHeight="false" outlineLevel="0" collapsed="false">
      <c r="C418" s="11" t="n">
        <v>236</v>
      </c>
      <c r="D418" s="12" t="s">
        <v>597</v>
      </c>
      <c r="E418" s="12" t="s">
        <v>13</v>
      </c>
      <c r="F418" s="16" t="s">
        <v>418</v>
      </c>
      <c r="G418" s="14" t="n">
        <v>1150</v>
      </c>
      <c r="H418" s="14" t="n">
        <f aca="false">G418*0.78</f>
        <v>897</v>
      </c>
    </row>
    <row r="419" customFormat="false" ht="15.75" hidden="false" customHeight="false" outlineLevel="0" collapsed="false">
      <c r="C419" s="11" t="n">
        <v>238</v>
      </c>
      <c r="D419" s="12" t="s">
        <v>598</v>
      </c>
      <c r="E419" s="12" t="s">
        <v>13</v>
      </c>
      <c r="F419" s="16" t="s">
        <v>418</v>
      </c>
      <c r="G419" s="14" t="n">
        <v>1898</v>
      </c>
      <c r="H419" s="14" t="n">
        <f aca="false">G419*0.78</f>
        <v>1480.44</v>
      </c>
    </row>
    <row r="420" customFormat="false" ht="15.75" hidden="false" customHeight="false" outlineLevel="0" collapsed="false">
      <c r="C420" s="11" t="n">
        <v>238</v>
      </c>
      <c r="D420" s="12" t="s">
        <v>599</v>
      </c>
      <c r="E420" s="12" t="s">
        <v>13</v>
      </c>
      <c r="F420" s="16" t="s">
        <v>418</v>
      </c>
      <c r="G420" s="14" t="n">
        <v>1898</v>
      </c>
      <c r="H420" s="14" t="n">
        <f aca="false">G420*0.78</f>
        <v>1480.44</v>
      </c>
    </row>
    <row r="421" customFormat="false" ht="15.75" hidden="false" customHeight="false" outlineLevel="0" collapsed="false">
      <c r="C421" s="11" t="n">
        <v>238</v>
      </c>
      <c r="D421" s="12" t="s">
        <v>600</v>
      </c>
      <c r="E421" s="12" t="s">
        <v>13</v>
      </c>
      <c r="F421" s="16" t="s">
        <v>418</v>
      </c>
      <c r="G421" s="14" t="n">
        <v>1955</v>
      </c>
      <c r="H421" s="14" t="n">
        <f aca="false">G421*0.78</f>
        <v>1524.9</v>
      </c>
    </row>
    <row r="422" customFormat="false" ht="30" hidden="false" customHeight="true" outlineLevel="0" collapsed="false">
      <c r="C422" s="11" t="n">
        <v>238</v>
      </c>
      <c r="D422" s="12" t="s">
        <v>601</v>
      </c>
      <c r="E422" s="12" t="s">
        <v>13</v>
      </c>
      <c r="F422" s="16" t="s">
        <v>418</v>
      </c>
      <c r="G422" s="14" t="n">
        <v>1898</v>
      </c>
      <c r="H422" s="14" t="n">
        <f aca="false">G422*0.78</f>
        <v>1480.44</v>
      </c>
    </row>
    <row r="423" customFormat="false" ht="81.75" hidden="false" customHeight="true" outlineLevel="0" collapsed="false">
      <c r="C423" s="11" t="n">
        <v>239</v>
      </c>
      <c r="D423" s="12" t="s">
        <v>602</v>
      </c>
      <c r="E423" s="12" t="s">
        <v>603</v>
      </c>
      <c r="F423" s="16" t="s">
        <v>418</v>
      </c>
      <c r="G423" s="14" t="n">
        <v>1898</v>
      </c>
      <c r="H423" s="14" t="n">
        <f aca="false">G423*0.78</f>
        <v>1480.44</v>
      </c>
    </row>
    <row r="424" customFormat="false" ht="15.75" hidden="false" customHeight="false" outlineLevel="0" collapsed="false">
      <c r="C424" s="11" t="n">
        <v>240</v>
      </c>
      <c r="D424" s="12" t="s">
        <v>604</v>
      </c>
      <c r="E424" s="12" t="s">
        <v>575</v>
      </c>
      <c r="F424" s="16" t="s">
        <v>418</v>
      </c>
      <c r="G424" s="14" t="n">
        <v>1955</v>
      </c>
      <c r="H424" s="14" t="n">
        <f aca="false">G424*0.78</f>
        <v>1524.9</v>
      </c>
    </row>
    <row r="425" customFormat="false" ht="15.75" hidden="false" customHeight="false" outlineLevel="0" collapsed="false">
      <c r="C425" s="11" t="n">
        <v>240</v>
      </c>
      <c r="D425" s="12" t="s">
        <v>605</v>
      </c>
      <c r="E425" s="12" t="s">
        <v>606</v>
      </c>
      <c r="F425" s="16" t="s">
        <v>418</v>
      </c>
      <c r="G425" s="14" t="n">
        <v>1898</v>
      </c>
      <c r="H425" s="14" t="n">
        <f aca="false">G425*0.78</f>
        <v>1480.44</v>
      </c>
    </row>
    <row r="426" customFormat="false" ht="15.75" hidden="false" customHeight="false" outlineLevel="0" collapsed="false">
      <c r="C426" s="11" t="n">
        <v>240</v>
      </c>
      <c r="D426" s="12" t="s">
        <v>607</v>
      </c>
      <c r="E426" s="12" t="s">
        <v>13</v>
      </c>
      <c r="F426" s="16" t="s">
        <v>418</v>
      </c>
      <c r="G426" s="14" t="n">
        <v>1898</v>
      </c>
      <c r="H426" s="14" t="n">
        <f aca="false">G426*0.78</f>
        <v>1480.44</v>
      </c>
    </row>
    <row r="427" customFormat="false" ht="15.75" hidden="false" customHeight="false" outlineLevel="0" collapsed="false">
      <c r="C427" s="11" t="n">
        <v>241</v>
      </c>
      <c r="D427" s="12" t="s">
        <v>608</v>
      </c>
      <c r="E427" s="12" t="s">
        <v>13</v>
      </c>
      <c r="F427" s="16" t="s">
        <v>418</v>
      </c>
      <c r="G427" s="14" t="n">
        <v>2184</v>
      </c>
      <c r="H427" s="14" t="n">
        <f aca="false">G427*0.78</f>
        <v>1703.52</v>
      </c>
    </row>
    <row r="428" customFormat="false" ht="15.75" hidden="false" customHeight="false" outlineLevel="0" collapsed="false">
      <c r="C428" s="11" t="n">
        <v>242</v>
      </c>
      <c r="D428" s="12" t="s">
        <v>609</v>
      </c>
      <c r="E428" s="12" t="s">
        <v>13</v>
      </c>
      <c r="F428" s="16" t="s">
        <v>418</v>
      </c>
      <c r="G428" s="14" t="n">
        <v>2184</v>
      </c>
      <c r="H428" s="14" t="n">
        <f aca="false">G428*0.78</f>
        <v>1703.52</v>
      </c>
    </row>
    <row r="429" customFormat="false" ht="15.75" hidden="false" customHeight="false" outlineLevel="0" collapsed="false">
      <c r="C429" s="11" t="n">
        <v>242</v>
      </c>
      <c r="D429" s="12" t="s">
        <v>610</v>
      </c>
      <c r="E429" s="12" t="s">
        <v>611</v>
      </c>
      <c r="F429" s="16" t="s">
        <v>418</v>
      </c>
      <c r="G429" s="14" t="n">
        <v>2184</v>
      </c>
      <c r="H429" s="14" t="n">
        <f aca="false">G429*0.78</f>
        <v>1703.52</v>
      </c>
    </row>
    <row r="430" customFormat="false" ht="15" hidden="false" customHeight="true" outlineLevel="0" collapsed="false">
      <c r="C430" s="10" t="s">
        <v>612</v>
      </c>
      <c r="D430" s="10"/>
      <c r="E430" s="10"/>
      <c r="F430" s="10"/>
      <c r="G430" s="10"/>
      <c r="H430" s="10"/>
    </row>
    <row r="431" customFormat="false" ht="15.75" hidden="false" customHeight="false" outlineLevel="0" collapsed="false">
      <c r="C431" s="11" t="n">
        <v>243</v>
      </c>
      <c r="D431" s="12" t="s">
        <v>56</v>
      </c>
      <c r="E431" s="12" t="s">
        <v>613</v>
      </c>
      <c r="F431" s="21" t="n">
        <v>27</v>
      </c>
      <c r="G431" s="14" t="n">
        <v>1494</v>
      </c>
      <c r="H431" s="14" t="n">
        <f aca="false">G431*0.78</f>
        <v>1165.32</v>
      </c>
    </row>
    <row r="432" customFormat="false" ht="15.75" hidden="false" customHeight="false" outlineLevel="0" collapsed="false">
      <c r="C432" s="11" t="n">
        <v>243</v>
      </c>
      <c r="D432" s="21" t="s">
        <v>46</v>
      </c>
      <c r="E432" s="21" t="s">
        <v>47</v>
      </c>
      <c r="F432" s="21" t="n">
        <v>27</v>
      </c>
      <c r="G432" s="14" t="n">
        <v>1724</v>
      </c>
      <c r="H432" s="14" t="n">
        <f aca="false">G432*0.78</f>
        <v>1344.72</v>
      </c>
    </row>
    <row r="433" customFormat="false" ht="26.25" hidden="false" customHeight="true" outlineLevel="0" collapsed="false">
      <c r="C433" s="11" t="n">
        <v>243</v>
      </c>
      <c r="D433" s="21" t="s">
        <v>24</v>
      </c>
      <c r="E433" s="21" t="s">
        <v>614</v>
      </c>
      <c r="F433" s="21" t="n">
        <v>27</v>
      </c>
      <c r="G433" s="14" t="n">
        <v>1609</v>
      </c>
      <c r="H433" s="14" t="n">
        <f aca="false">G433*0.78</f>
        <v>1255.02</v>
      </c>
    </row>
    <row r="434" customFormat="false" ht="15.75" hidden="false" customHeight="false" outlineLevel="0" collapsed="false">
      <c r="C434" s="11" t="n">
        <v>243</v>
      </c>
      <c r="D434" s="21" t="s">
        <v>9</v>
      </c>
      <c r="E434" s="21" t="s">
        <v>13</v>
      </c>
      <c r="F434" s="21" t="n">
        <v>27</v>
      </c>
      <c r="G434" s="14" t="n">
        <v>2069</v>
      </c>
      <c r="H434" s="14" t="n">
        <f aca="false">G434*0.78</f>
        <v>1613.82</v>
      </c>
    </row>
    <row r="435" customFormat="false" ht="15.75" hidden="false" customHeight="false" outlineLevel="0" collapsed="false">
      <c r="C435" s="11" t="n">
        <v>243</v>
      </c>
      <c r="D435" s="12" t="s">
        <v>58</v>
      </c>
      <c r="E435" s="12" t="s">
        <v>13</v>
      </c>
      <c r="F435" s="12" t="n">
        <v>27</v>
      </c>
      <c r="G435" s="14" t="n">
        <v>1437</v>
      </c>
      <c r="H435" s="14" t="n">
        <f aca="false">G435*0.78</f>
        <v>1120.86</v>
      </c>
    </row>
    <row r="436" customFormat="false" ht="28.5" hidden="false" customHeight="true" outlineLevel="0" collapsed="false">
      <c r="C436" s="11" t="n">
        <v>243</v>
      </c>
      <c r="D436" s="21" t="s">
        <v>90</v>
      </c>
      <c r="E436" s="21" t="s">
        <v>30</v>
      </c>
      <c r="F436" s="21" t="n">
        <v>27</v>
      </c>
      <c r="G436" s="14" t="n">
        <v>1379</v>
      </c>
      <c r="H436" s="14" t="n">
        <f aca="false">G436*0.78</f>
        <v>1075.62</v>
      </c>
    </row>
    <row r="437" customFormat="false" ht="24" hidden="false" customHeight="true" outlineLevel="0" collapsed="false">
      <c r="C437" s="11" t="n">
        <v>243</v>
      </c>
      <c r="D437" s="21" t="s">
        <v>71</v>
      </c>
      <c r="E437" s="21" t="s">
        <v>13</v>
      </c>
      <c r="F437" s="21" t="n">
        <v>27</v>
      </c>
      <c r="G437" s="14" t="n">
        <v>1207</v>
      </c>
      <c r="H437" s="14" t="n">
        <f aca="false">G437*0.78</f>
        <v>941.46</v>
      </c>
    </row>
    <row r="438" customFormat="false" ht="15.75" hidden="false" customHeight="false" outlineLevel="0" collapsed="false">
      <c r="C438" s="11" t="n">
        <v>243</v>
      </c>
      <c r="D438" s="12" t="s">
        <v>615</v>
      </c>
      <c r="E438" s="12" t="s">
        <v>616</v>
      </c>
      <c r="F438" s="16" t="s">
        <v>617</v>
      </c>
      <c r="G438" s="14" t="n">
        <v>1150</v>
      </c>
      <c r="H438" s="14" t="n">
        <f aca="false">G438*0.78</f>
        <v>897</v>
      </c>
    </row>
    <row r="439" customFormat="false" ht="15.75" hidden="false" customHeight="false" outlineLevel="0" collapsed="false">
      <c r="C439" s="11" t="n">
        <v>243</v>
      </c>
      <c r="D439" s="12" t="s">
        <v>153</v>
      </c>
      <c r="E439" s="12" t="s">
        <v>154</v>
      </c>
      <c r="F439" s="16" t="s">
        <v>617</v>
      </c>
      <c r="G439" s="14" t="n">
        <v>1093</v>
      </c>
      <c r="H439" s="14" t="n">
        <f aca="false">G439*0.78</f>
        <v>852.54</v>
      </c>
    </row>
    <row r="440" customFormat="false" ht="15.75" hidden="false" customHeight="false" outlineLevel="0" collapsed="false">
      <c r="C440" s="11" t="n">
        <v>243</v>
      </c>
      <c r="D440" s="12" t="s">
        <v>155</v>
      </c>
      <c r="E440" s="12" t="s">
        <v>156</v>
      </c>
      <c r="F440" s="16" t="s">
        <v>617</v>
      </c>
      <c r="G440" s="14" t="n">
        <v>1093</v>
      </c>
      <c r="H440" s="14" t="n">
        <f aca="false">G440*0.78</f>
        <v>852.54</v>
      </c>
    </row>
    <row r="441" customFormat="false" ht="15.75" hidden="false" customHeight="false" outlineLevel="0" collapsed="false">
      <c r="C441" s="11" t="n">
        <v>244</v>
      </c>
      <c r="D441" s="21" t="s">
        <v>417</v>
      </c>
      <c r="E441" s="21" t="s">
        <v>51</v>
      </c>
      <c r="F441" s="21" t="s">
        <v>618</v>
      </c>
      <c r="G441" s="14" t="n">
        <v>2184</v>
      </c>
      <c r="H441" s="14" t="n">
        <f aca="false">G441*0.78</f>
        <v>1703.52</v>
      </c>
    </row>
    <row r="442" customFormat="false" ht="15.75" hidden="false" customHeight="false" outlineLevel="0" collapsed="false">
      <c r="C442" s="11" t="n">
        <v>244</v>
      </c>
      <c r="D442" s="21" t="s">
        <v>482</v>
      </c>
      <c r="E442" s="21" t="s">
        <v>276</v>
      </c>
      <c r="F442" s="21" t="s">
        <v>618</v>
      </c>
      <c r="G442" s="14" t="n">
        <v>2012</v>
      </c>
      <c r="H442" s="14" t="n">
        <f aca="false">G442*0.78</f>
        <v>1569.36</v>
      </c>
    </row>
    <row r="443" customFormat="false" ht="15.75" hidden="false" customHeight="false" outlineLevel="0" collapsed="false">
      <c r="C443" s="11" t="n">
        <v>244</v>
      </c>
      <c r="D443" s="21" t="s">
        <v>459</v>
      </c>
      <c r="E443" s="21" t="s">
        <v>160</v>
      </c>
      <c r="F443" s="21" t="s">
        <v>618</v>
      </c>
      <c r="G443" s="14" t="n">
        <v>2012</v>
      </c>
      <c r="H443" s="14" t="n">
        <f aca="false">G443*0.78</f>
        <v>1569.36</v>
      </c>
    </row>
    <row r="444" customFormat="false" ht="15.75" hidden="false" customHeight="false" outlineLevel="0" collapsed="false">
      <c r="C444" s="11" t="n">
        <v>244</v>
      </c>
      <c r="D444" s="21" t="s">
        <v>460</v>
      </c>
      <c r="E444" s="21" t="s">
        <v>619</v>
      </c>
      <c r="F444" s="21" t="s">
        <v>618</v>
      </c>
      <c r="G444" s="14" t="n">
        <v>1954</v>
      </c>
      <c r="H444" s="14" t="n">
        <f aca="false">G444*0.78</f>
        <v>1524.12</v>
      </c>
    </row>
    <row r="445" customFormat="false" ht="15.75" hidden="false" customHeight="false" outlineLevel="0" collapsed="false">
      <c r="C445" s="11" t="n">
        <v>244</v>
      </c>
      <c r="D445" s="21" t="s">
        <v>424</v>
      </c>
      <c r="E445" s="21" t="s">
        <v>13</v>
      </c>
      <c r="F445" s="21" t="s">
        <v>618</v>
      </c>
      <c r="G445" s="14" t="n">
        <v>1724</v>
      </c>
      <c r="H445" s="14" t="n">
        <f aca="false">G445*0.78</f>
        <v>1344.72</v>
      </c>
    </row>
    <row r="446" customFormat="false" ht="15.75" hidden="false" customHeight="false" outlineLevel="0" collapsed="false">
      <c r="C446" s="11" t="n">
        <v>244</v>
      </c>
      <c r="D446" s="21" t="s">
        <v>432</v>
      </c>
      <c r="E446" s="21" t="s">
        <v>13</v>
      </c>
      <c r="F446" s="21" t="s">
        <v>618</v>
      </c>
      <c r="G446" s="14" t="n">
        <v>1609</v>
      </c>
      <c r="H446" s="14" t="n">
        <f aca="false">G446*0.78</f>
        <v>1255.02</v>
      </c>
    </row>
    <row r="447" customFormat="false" ht="15.75" hidden="false" customHeight="false" outlineLevel="0" collapsed="false">
      <c r="C447" s="11" t="n">
        <v>244</v>
      </c>
      <c r="D447" s="12" t="s">
        <v>533</v>
      </c>
      <c r="E447" s="12" t="s">
        <v>30</v>
      </c>
      <c r="F447" s="16" t="s">
        <v>618</v>
      </c>
      <c r="G447" s="14" t="n">
        <v>2069</v>
      </c>
      <c r="H447" s="14" t="n">
        <f aca="false">G447*0.78</f>
        <v>1613.82</v>
      </c>
    </row>
    <row r="448" customFormat="false" ht="15.75" hidden="false" customHeight="false" outlineLevel="0" collapsed="false">
      <c r="C448" s="11" t="n">
        <v>244</v>
      </c>
      <c r="D448" s="21" t="s">
        <v>510</v>
      </c>
      <c r="E448" s="21" t="s">
        <v>13</v>
      </c>
      <c r="F448" s="21" t="s">
        <v>618</v>
      </c>
      <c r="G448" s="14" t="n">
        <v>2299</v>
      </c>
      <c r="H448" s="14" t="n">
        <f aca="false">G448*0.78</f>
        <v>1793.22</v>
      </c>
    </row>
    <row r="449" customFormat="false" ht="15.75" hidden="false" customHeight="false" outlineLevel="0" collapsed="false">
      <c r="C449" s="11" t="n">
        <v>244</v>
      </c>
      <c r="D449" s="12" t="s">
        <v>511</v>
      </c>
      <c r="E449" s="12" t="s">
        <v>13</v>
      </c>
      <c r="F449" s="16" t="s">
        <v>618</v>
      </c>
      <c r="G449" s="14" t="n">
        <v>1954</v>
      </c>
      <c r="H449" s="14" t="n">
        <f aca="false">G449*0.78</f>
        <v>1524.12</v>
      </c>
    </row>
    <row r="450" customFormat="false" ht="15.75" hidden="false" customHeight="false" outlineLevel="0" collapsed="false">
      <c r="C450" s="11" t="n">
        <v>244</v>
      </c>
      <c r="D450" s="12" t="s">
        <v>532</v>
      </c>
      <c r="E450" s="12" t="s">
        <v>51</v>
      </c>
      <c r="F450" s="21" t="s">
        <v>618</v>
      </c>
      <c r="G450" s="14" t="n">
        <v>2069</v>
      </c>
      <c r="H450" s="14" t="n">
        <f aca="false">G450*0.78</f>
        <v>1613.82</v>
      </c>
    </row>
    <row r="451" customFormat="false" ht="15" hidden="false" customHeight="true" outlineLevel="0" collapsed="false">
      <c r="C451" s="10" t="s">
        <v>620</v>
      </c>
      <c r="D451" s="10"/>
      <c r="E451" s="10"/>
      <c r="F451" s="10"/>
      <c r="G451" s="10"/>
      <c r="H451" s="10"/>
    </row>
    <row r="452" customFormat="false" ht="30.75" hidden="false" customHeight="false" outlineLevel="0" collapsed="false">
      <c r="C452" s="11" t="n">
        <v>247</v>
      </c>
      <c r="D452" s="12" t="s">
        <v>621</v>
      </c>
      <c r="E452" s="12" t="s">
        <v>13</v>
      </c>
      <c r="F452" s="16" t="s">
        <v>622</v>
      </c>
      <c r="G452" s="14" t="n">
        <v>690</v>
      </c>
      <c r="H452" s="14" t="n">
        <f aca="false">G452*0.78</f>
        <v>538.2</v>
      </c>
    </row>
    <row r="453" customFormat="false" ht="30.75" hidden="false" customHeight="false" outlineLevel="0" collapsed="false">
      <c r="C453" s="11" t="n">
        <v>247</v>
      </c>
      <c r="D453" s="12" t="s">
        <v>623</v>
      </c>
      <c r="E453" s="12" t="s">
        <v>103</v>
      </c>
      <c r="F453" s="16" t="s">
        <v>622</v>
      </c>
      <c r="G453" s="14" t="n">
        <v>690</v>
      </c>
      <c r="H453" s="14" t="n">
        <f aca="false">G453*0.78</f>
        <v>538.2</v>
      </c>
    </row>
    <row r="454" customFormat="false" ht="30.75" hidden="false" customHeight="false" outlineLevel="0" collapsed="false">
      <c r="C454" s="11" t="n">
        <v>247</v>
      </c>
      <c r="D454" s="12" t="s">
        <v>624</v>
      </c>
      <c r="E454" s="12" t="s">
        <v>625</v>
      </c>
      <c r="F454" s="16" t="s">
        <v>626</v>
      </c>
      <c r="G454" s="14" t="n">
        <v>575</v>
      </c>
      <c r="H454" s="14" t="n">
        <f aca="false">G454*0.78</f>
        <v>448.5</v>
      </c>
    </row>
    <row r="455" customFormat="false" ht="30.75" hidden="false" customHeight="false" outlineLevel="0" collapsed="false">
      <c r="C455" s="11" t="n">
        <v>247</v>
      </c>
      <c r="D455" s="12" t="s">
        <v>627</v>
      </c>
      <c r="E455" s="12" t="s">
        <v>13</v>
      </c>
      <c r="F455" s="16" t="s">
        <v>626</v>
      </c>
      <c r="G455" s="14" t="n">
        <v>633</v>
      </c>
      <c r="H455" s="14" t="n">
        <f aca="false">G455*0.78</f>
        <v>493.74</v>
      </c>
    </row>
    <row r="456" customFormat="false" ht="30.75" hidden="false" customHeight="false" outlineLevel="0" collapsed="false">
      <c r="C456" s="11" t="n">
        <v>247</v>
      </c>
      <c r="D456" s="12" t="s">
        <v>628</v>
      </c>
      <c r="E456" s="12" t="s">
        <v>103</v>
      </c>
      <c r="F456" s="16" t="s">
        <v>622</v>
      </c>
      <c r="G456" s="14" t="n">
        <v>575</v>
      </c>
      <c r="H456" s="14" t="n">
        <f aca="false">G456*0.78</f>
        <v>448.5</v>
      </c>
    </row>
    <row r="457" customFormat="false" ht="30.75" hidden="false" customHeight="false" outlineLevel="0" collapsed="false">
      <c r="C457" s="11" t="n">
        <v>248</v>
      </c>
      <c r="D457" s="12" t="s">
        <v>629</v>
      </c>
      <c r="E457" s="12" t="s">
        <v>13</v>
      </c>
      <c r="F457" s="16" t="s">
        <v>630</v>
      </c>
      <c r="G457" s="14" t="n">
        <v>690</v>
      </c>
      <c r="H457" s="14" t="n">
        <f aca="false">G457*0.78</f>
        <v>538.2</v>
      </c>
    </row>
    <row r="458" customFormat="false" ht="30.75" hidden="false" customHeight="false" outlineLevel="0" collapsed="false">
      <c r="C458" s="11" t="n">
        <v>248</v>
      </c>
      <c r="D458" s="12" t="s">
        <v>631</v>
      </c>
      <c r="E458" s="12" t="s">
        <v>160</v>
      </c>
      <c r="F458" s="16" t="s">
        <v>630</v>
      </c>
      <c r="G458" s="14" t="n">
        <v>690</v>
      </c>
      <c r="H458" s="14" t="n">
        <f aca="false">G458*0.78</f>
        <v>538.2</v>
      </c>
    </row>
    <row r="459" customFormat="false" ht="30.75" hidden="false" customHeight="false" outlineLevel="0" collapsed="false">
      <c r="C459" s="11" t="n">
        <v>248</v>
      </c>
      <c r="D459" s="12" t="s">
        <v>632</v>
      </c>
      <c r="E459" s="12" t="s">
        <v>633</v>
      </c>
      <c r="F459" s="16" t="s">
        <v>634</v>
      </c>
      <c r="G459" s="14" t="n">
        <v>863</v>
      </c>
      <c r="H459" s="14" t="n">
        <f aca="false">G459*0.78</f>
        <v>673.14</v>
      </c>
    </row>
    <row r="460" customFormat="false" ht="30.75" hidden="false" customHeight="false" outlineLevel="0" collapsed="false">
      <c r="C460" s="11" t="n">
        <v>248</v>
      </c>
      <c r="D460" s="12" t="s">
        <v>635</v>
      </c>
      <c r="E460" s="12" t="s">
        <v>13</v>
      </c>
      <c r="F460" s="16" t="s">
        <v>630</v>
      </c>
      <c r="G460" s="14" t="n">
        <v>1035</v>
      </c>
      <c r="H460" s="14" t="n">
        <f aca="false">G460*0.78</f>
        <v>807.3</v>
      </c>
    </row>
    <row r="461" customFormat="false" ht="30.75" hidden="false" customHeight="false" outlineLevel="0" collapsed="false">
      <c r="C461" s="11" t="n">
        <v>248</v>
      </c>
      <c r="D461" s="12" t="s">
        <v>636</v>
      </c>
      <c r="E461" s="12" t="s">
        <v>167</v>
      </c>
      <c r="F461" s="16" t="s">
        <v>630</v>
      </c>
      <c r="G461" s="14" t="n">
        <v>920</v>
      </c>
      <c r="H461" s="14" t="n">
        <f aca="false">G461*0.78</f>
        <v>717.6</v>
      </c>
    </row>
    <row r="462" customFormat="false" ht="30.75" hidden="false" customHeight="false" outlineLevel="0" collapsed="false">
      <c r="C462" s="11" t="n">
        <v>249</v>
      </c>
      <c r="D462" s="12" t="s">
        <v>637</v>
      </c>
      <c r="E462" s="12" t="s">
        <v>13</v>
      </c>
      <c r="F462" s="16" t="s">
        <v>630</v>
      </c>
      <c r="G462" s="14" t="n">
        <v>575</v>
      </c>
      <c r="H462" s="14" t="n">
        <f aca="false">G462*0.78</f>
        <v>448.5</v>
      </c>
    </row>
    <row r="463" customFormat="false" ht="30.75" hidden="false" customHeight="false" outlineLevel="0" collapsed="false">
      <c r="C463" s="11" t="n">
        <v>249</v>
      </c>
      <c r="D463" s="12" t="s">
        <v>638</v>
      </c>
      <c r="E463" s="12" t="s">
        <v>260</v>
      </c>
      <c r="F463" s="16" t="s">
        <v>630</v>
      </c>
      <c r="G463" s="14" t="n">
        <v>575</v>
      </c>
      <c r="H463" s="14" t="n">
        <f aca="false">G463*0.78</f>
        <v>448.5</v>
      </c>
    </row>
    <row r="464" customFormat="false" ht="30.75" hidden="false" customHeight="false" outlineLevel="0" collapsed="false">
      <c r="C464" s="11" t="n">
        <v>249</v>
      </c>
      <c r="D464" s="12" t="s">
        <v>639</v>
      </c>
      <c r="E464" s="12" t="s">
        <v>13</v>
      </c>
      <c r="F464" s="16" t="s">
        <v>630</v>
      </c>
      <c r="G464" s="14" t="n">
        <v>575</v>
      </c>
      <c r="H464" s="14" t="n">
        <f aca="false">G464*0.78</f>
        <v>448.5</v>
      </c>
    </row>
    <row r="465" customFormat="false" ht="30.75" hidden="false" customHeight="false" outlineLevel="0" collapsed="false">
      <c r="C465" s="11" t="n">
        <v>250</v>
      </c>
      <c r="D465" s="12" t="s">
        <v>640</v>
      </c>
      <c r="E465" s="12" t="s">
        <v>641</v>
      </c>
      <c r="F465" s="16" t="s">
        <v>630</v>
      </c>
      <c r="G465" s="14" t="n">
        <v>575</v>
      </c>
      <c r="H465" s="14" t="n">
        <f aca="false">G465*0.78</f>
        <v>448.5</v>
      </c>
    </row>
    <row r="466" customFormat="false" ht="30.75" hidden="false" customHeight="false" outlineLevel="0" collapsed="false">
      <c r="C466" s="11" t="n">
        <v>250</v>
      </c>
      <c r="D466" s="12" t="s">
        <v>642</v>
      </c>
      <c r="E466" s="12" t="s">
        <v>643</v>
      </c>
      <c r="F466" s="16" t="s">
        <v>630</v>
      </c>
      <c r="G466" s="14" t="n">
        <v>575</v>
      </c>
      <c r="H466" s="14" t="n">
        <f aca="false">G466*0.78</f>
        <v>448.5</v>
      </c>
    </row>
    <row r="467" customFormat="false" ht="30.75" hidden="false" customHeight="false" outlineLevel="0" collapsed="false">
      <c r="C467" s="11" t="n">
        <v>250</v>
      </c>
      <c r="D467" s="12" t="s">
        <v>644</v>
      </c>
      <c r="E467" s="12" t="s">
        <v>252</v>
      </c>
      <c r="F467" s="16" t="s">
        <v>630</v>
      </c>
      <c r="G467" s="22" t="n">
        <v>748</v>
      </c>
      <c r="H467" s="14" t="n">
        <f aca="false">G467*0.78</f>
        <v>583.44</v>
      </c>
    </row>
    <row r="468" customFormat="false" ht="30.75" hidden="false" customHeight="false" outlineLevel="0" collapsed="false">
      <c r="C468" s="11" t="n">
        <v>250</v>
      </c>
      <c r="D468" s="12" t="s">
        <v>645</v>
      </c>
      <c r="E468" s="12" t="s">
        <v>13</v>
      </c>
      <c r="F468" s="16" t="s">
        <v>630</v>
      </c>
      <c r="G468" s="14" t="n">
        <v>863</v>
      </c>
      <c r="H468" s="14" t="n">
        <f aca="false">G468*0.78</f>
        <v>673.14</v>
      </c>
    </row>
    <row r="469" customFormat="false" ht="30.75" hidden="false" customHeight="false" outlineLevel="0" collapsed="false">
      <c r="C469" s="11" t="n">
        <v>250</v>
      </c>
      <c r="D469" s="12" t="s">
        <v>646</v>
      </c>
      <c r="E469" s="12" t="s">
        <v>647</v>
      </c>
      <c r="F469" s="16" t="s">
        <v>630</v>
      </c>
      <c r="G469" s="14" t="n">
        <v>575</v>
      </c>
      <c r="H469" s="14" t="n">
        <f aca="false">G469*0.78</f>
        <v>448.5</v>
      </c>
    </row>
    <row r="470" customFormat="false" ht="30.75" hidden="false" customHeight="false" outlineLevel="0" collapsed="false">
      <c r="C470" s="11" t="n">
        <v>251</v>
      </c>
      <c r="D470" s="12" t="s">
        <v>648</v>
      </c>
      <c r="E470" s="12" t="s">
        <v>649</v>
      </c>
      <c r="F470" s="16" t="s">
        <v>650</v>
      </c>
      <c r="G470" s="14" t="n">
        <v>1725</v>
      </c>
      <c r="H470" s="14" t="n">
        <f aca="false">G470*0.78</f>
        <v>1345.5</v>
      </c>
    </row>
    <row r="471" customFormat="false" ht="15.75" hidden="false" customHeight="false" outlineLevel="0" collapsed="false">
      <c r="C471" s="11" t="n">
        <v>251</v>
      </c>
      <c r="D471" s="12" t="s">
        <v>651</v>
      </c>
      <c r="E471" s="12" t="s">
        <v>652</v>
      </c>
      <c r="F471" s="16" t="s">
        <v>653</v>
      </c>
      <c r="G471" s="14" t="n">
        <v>1725</v>
      </c>
      <c r="H471" s="14" t="n">
        <f aca="false">G471*0.78</f>
        <v>1345.5</v>
      </c>
    </row>
    <row r="472" customFormat="false" ht="30.75" hidden="false" customHeight="false" outlineLevel="0" collapsed="false">
      <c r="C472" s="11" t="n">
        <v>251</v>
      </c>
      <c r="D472" s="12" t="s">
        <v>654</v>
      </c>
      <c r="E472" s="12" t="s">
        <v>655</v>
      </c>
      <c r="F472" s="16" t="s">
        <v>656</v>
      </c>
      <c r="G472" s="14" t="n">
        <v>1323</v>
      </c>
      <c r="H472" s="14" t="n">
        <f aca="false">G472*0.78</f>
        <v>1031.94</v>
      </c>
    </row>
    <row r="473" customFormat="false" ht="30.75" hidden="false" customHeight="false" outlineLevel="0" collapsed="false">
      <c r="C473" s="11" t="n">
        <v>252</v>
      </c>
      <c r="D473" s="12" t="s">
        <v>657</v>
      </c>
      <c r="E473" s="12" t="s">
        <v>658</v>
      </c>
      <c r="F473" s="16" t="s">
        <v>659</v>
      </c>
      <c r="G473" s="14" t="n">
        <v>690</v>
      </c>
      <c r="H473" s="14" t="n">
        <f aca="false">G473*0.78</f>
        <v>538.2</v>
      </c>
    </row>
    <row r="474" customFormat="false" ht="30.75" hidden="false" customHeight="false" outlineLevel="0" collapsed="false">
      <c r="C474" s="11" t="n">
        <v>252</v>
      </c>
      <c r="D474" s="12" t="s">
        <v>660</v>
      </c>
      <c r="E474" s="12" t="s">
        <v>661</v>
      </c>
      <c r="F474" s="16" t="s">
        <v>662</v>
      </c>
      <c r="G474" s="14" t="n">
        <v>690</v>
      </c>
      <c r="H474" s="14" t="n">
        <f aca="false">G474*0.78</f>
        <v>538.2</v>
      </c>
    </row>
    <row r="475" customFormat="false" ht="30.75" hidden="false" customHeight="false" outlineLevel="0" collapsed="false">
      <c r="C475" s="11" t="n">
        <v>252</v>
      </c>
      <c r="D475" s="12" t="s">
        <v>663</v>
      </c>
      <c r="E475" s="12" t="s">
        <v>664</v>
      </c>
      <c r="F475" s="16" t="s">
        <v>665</v>
      </c>
      <c r="G475" s="14" t="n">
        <v>690</v>
      </c>
      <c r="H475" s="14" t="n">
        <f aca="false">G475*0.78</f>
        <v>538.2</v>
      </c>
    </row>
    <row r="476" customFormat="false" ht="41.25" hidden="false" customHeight="true" outlineLevel="0" collapsed="false">
      <c r="C476" s="11" t="n">
        <v>253</v>
      </c>
      <c r="D476" s="12" t="s">
        <v>666</v>
      </c>
      <c r="E476" s="12" t="s">
        <v>667</v>
      </c>
      <c r="F476" s="16" t="s">
        <v>622</v>
      </c>
      <c r="G476" s="14" t="n">
        <v>633</v>
      </c>
      <c r="H476" s="14" t="n">
        <f aca="false">G476*0.78</f>
        <v>493.74</v>
      </c>
    </row>
    <row r="477" customFormat="false" ht="30.75" hidden="false" customHeight="false" outlineLevel="0" collapsed="false">
      <c r="C477" s="11" t="n">
        <v>253</v>
      </c>
      <c r="D477" s="12" t="s">
        <v>668</v>
      </c>
      <c r="E477" s="12" t="s">
        <v>669</v>
      </c>
      <c r="F477" s="16" t="s">
        <v>622</v>
      </c>
      <c r="G477" s="14" t="n">
        <v>575</v>
      </c>
      <c r="H477" s="14" t="n">
        <f aca="false">G477*0.78</f>
        <v>448.5</v>
      </c>
    </row>
    <row r="478" customFormat="false" ht="30.75" hidden="false" customHeight="false" outlineLevel="0" collapsed="false">
      <c r="C478" s="11" t="n">
        <v>253</v>
      </c>
      <c r="D478" s="12" t="s">
        <v>670</v>
      </c>
      <c r="E478" s="12" t="s">
        <v>613</v>
      </c>
      <c r="F478" s="16" t="s">
        <v>622</v>
      </c>
      <c r="G478" s="14" t="n">
        <v>575</v>
      </c>
      <c r="H478" s="14" t="n">
        <f aca="false">G478*0.78</f>
        <v>448.5</v>
      </c>
    </row>
    <row r="479" customFormat="false" ht="30.75" hidden="false" customHeight="false" outlineLevel="0" collapsed="false">
      <c r="C479" s="11" t="n">
        <v>253</v>
      </c>
      <c r="D479" s="12" t="s">
        <v>671</v>
      </c>
      <c r="E479" s="12" t="s">
        <v>50</v>
      </c>
      <c r="F479" s="16" t="s">
        <v>622</v>
      </c>
      <c r="G479" s="14" t="n">
        <v>748</v>
      </c>
      <c r="H479" s="14" t="n">
        <f aca="false">G479*0.78</f>
        <v>583.44</v>
      </c>
    </row>
    <row r="480" customFormat="false" ht="30.75" hidden="false" customHeight="false" outlineLevel="0" collapsed="false">
      <c r="C480" s="11" t="n">
        <v>253</v>
      </c>
      <c r="D480" s="12" t="s">
        <v>672</v>
      </c>
      <c r="E480" s="12" t="s">
        <v>103</v>
      </c>
      <c r="F480" s="16" t="s">
        <v>622</v>
      </c>
      <c r="G480" s="14" t="n">
        <v>748</v>
      </c>
      <c r="H480" s="14" t="n">
        <f aca="false">G480*0.78</f>
        <v>583.44</v>
      </c>
    </row>
    <row r="481" customFormat="false" ht="30.75" hidden="false" customHeight="false" outlineLevel="0" collapsed="false">
      <c r="C481" s="11" t="n">
        <v>254</v>
      </c>
      <c r="D481" s="12" t="s">
        <v>673</v>
      </c>
      <c r="E481" s="12" t="s">
        <v>613</v>
      </c>
      <c r="F481" s="16" t="s">
        <v>630</v>
      </c>
      <c r="G481" s="14" t="n">
        <v>863</v>
      </c>
      <c r="H481" s="14" t="n">
        <f aca="false">G481*0.78</f>
        <v>673.14</v>
      </c>
    </row>
    <row r="482" customFormat="false" ht="30.75" hidden="false" customHeight="false" outlineLevel="0" collapsed="false">
      <c r="C482" s="11" t="n">
        <v>254</v>
      </c>
      <c r="D482" s="12" t="s">
        <v>674</v>
      </c>
      <c r="E482" s="12" t="s">
        <v>13</v>
      </c>
      <c r="F482" s="16" t="s">
        <v>630</v>
      </c>
      <c r="G482" s="14" t="n">
        <v>863</v>
      </c>
      <c r="H482" s="14" t="n">
        <f aca="false">G482*0.78</f>
        <v>673.14</v>
      </c>
    </row>
    <row r="483" customFormat="false" ht="30.75" hidden="false" customHeight="false" outlineLevel="0" collapsed="false">
      <c r="C483" s="11" t="n">
        <v>254</v>
      </c>
      <c r="D483" s="12" t="s">
        <v>675</v>
      </c>
      <c r="E483" s="12" t="s">
        <v>13</v>
      </c>
      <c r="F483" s="16" t="s">
        <v>659</v>
      </c>
      <c r="G483" s="14" t="n">
        <v>748</v>
      </c>
      <c r="H483" s="14" t="n">
        <f aca="false">G483*0.78</f>
        <v>583.44</v>
      </c>
    </row>
    <row r="484" customFormat="false" ht="30.75" hidden="false" customHeight="false" outlineLevel="0" collapsed="false">
      <c r="C484" s="11" t="n">
        <v>254</v>
      </c>
      <c r="D484" s="12" t="s">
        <v>640</v>
      </c>
      <c r="E484" s="12" t="s">
        <v>50</v>
      </c>
      <c r="F484" s="16" t="s">
        <v>630</v>
      </c>
      <c r="G484" s="14" t="n">
        <v>575</v>
      </c>
      <c r="H484" s="14" t="n">
        <f aca="false">G484*0.78</f>
        <v>448.5</v>
      </c>
    </row>
    <row r="485" customFormat="false" ht="15" hidden="false" customHeight="true" outlineLevel="0" collapsed="false">
      <c r="C485" s="10" t="s">
        <v>676</v>
      </c>
      <c r="D485" s="10"/>
      <c r="E485" s="10"/>
      <c r="F485" s="10"/>
      <c r="G485" s="10"/>
      <c r="H485" s="10"/>
    </row>
    <row r="486" customFormat="false" ht="15.75" hidden="false" customHeight="false" outlineLevel="0" collapsed="false">
      <c r="C486" s="11" t="n">
        <v>256</v>
      </c>
      <c r="D486" s="12" t="s">
        <v>677</v>
      </c>
      <c r="E486" s="12" t="s">
        <v>678</v>
      </c>
      <c r="F486" s="16" t="s">
        <v>679</v>
      </c>
      <c r="G486" s="14" t="n">
        <v>748</v>
      </c>
      <c r="H486" s="14" t="n">
        <f aca="false">G486*0.78</f>
        <v>583.44</v>
      </c>
    </row>
    <row r="487" customFormat="false" ht="15.75" hidden="false" customHeight="false" outlineLevel="0" collapsed="false">
      <c r="C487" s="11" t="n">
        <v>256</v>
      </c>
      <c r="D487" s="12" t="s">
        <v>677</v>
      </c>
      <c r="E487" s="12" t="s">
        <v>678</v>
      </c>
      <c r="F487" s="16" t="s">
        <v>680</v>
      </c>
      <c r="G487" s="14" t="n">
        <v>805</v>
      </c>
      <c r="H487" s="14" t="n">
        <f aca="false">G487*0.78</f>
        <v>627.9</v>
      </c>
    </row>
    <row r="488" customFormat="false" ht="15.75" hidden="false" customHeight="false" outlineLevel="0" collapsed="false">
      <c r="C488" s="11" t="n">
        <v>256</v>
      </c>
      <c r="D488" s="12" t="s">
        <v>677</v>
      </c>
      <c r="E488" s="12" t="s">
        <v>678</v>
      </c>
      <c r="F488" s="16" t="s">
        <v>681</v>
      </c>
      <c r="G488" s="14" t="n">
        <v>920</v>
      </c>
      <c r="H488" s="14" t="n">
        <f aca="false">G488*0.78</f>
        <v>717.6</v>
      </c>
    </row>
    <row r="489" customFormat="false" ht="15.75" hidden="false" customHeight="false" outlineLevel="0" collapsed="false">
      <c r="C489" s="11" t="n">
        <v>256</v>
      </c>
      <c r="D489" s="12" t="s">
        <v>677</v>
      </c>
      <c r="E489" s="12" t="s">
        <v>682</v>
      </c>
      <c r="F489" s="16" t="s">
        <v>679</v>
      </c>
      <c r="G489" s="14" t="n">
        <v>805</v>
      </c>
      <c r="H489" s="14" t="n">
        <f aca="false">G489*0.78</f>
        <v>627.9</v>
      </c>
    </row>
    <row r="490" customFormat="false" ht="15.75" hidden="false" customHeight="false" outlineLevel="0" collapsed="false">
      <c r="C490" s="11" t="n">
        <v>256</v>
      </c>
      <c r="D490" s="12" t="s">
        <v>677</v>
      </c>
      <c r="E490" s="12" t="s">
        <v>682</v>
      </c>
      <c r="F490" s="16" t="s">
        <v>680</v>
      </c>
      <c r="G490" s="14" t="n">
        <v>863</v>
      </c>
      <c r="H490" s="14" t="n">
        <f aca="false">G490*0.78</f>
        <v>673.14</v>
      </c>
    </row>
    <row r="491" customFormat="false" ht="15.75" hidden="false" customHeight="false" outlineLevel="0" collapsed="false">
      <c r="C491" s="11" t="n">
        <v>256</v>
      </c>
      <c r="D491" s="12" t="s">
        <v>677</v>
      </c>
      <c r="E491" s="12" t="s">
        <v>682</v>
      </c>
      <c r="F491" s="16" t="s">
        <v>681</v>
      </c>
      <c r="G491" s="14" t="n">
        <v>978</v>
      </c>
      <c r="H491" s="14" t="n">
        <f aca="false">G491*0.78</f>
        <v>762.84</v>
      </c>
    </row>
    <row r="492" customFormat="false" ht="15.75" hidden="false" customHeight="false" outlineLevel="0" collapsed="false">
      <c r="C492" s="11" t="n">
        <v>256</v>
      </c>
      <c r="D492" s="12" t="s">
        <v>683</v>
      </c>
      <c r="E492" s="12" t="s">
        <v>678</v>
      </c>
      <c r="F492" s="16" t="s">
        <v>679</v>
      </c>
      <c r="G492" s="14" t="n">
        <v>748</v>
      </c>
      <c r="H492" s="14" t="n">
        <f aca="false">G492*0.78</f>
        <v>583.44</v>
      </c>
    </row>
    <row r="493" customFormat="false" ht="15.75" hidden="false" customHeight="false" outlineLevel="0" collapsed="false">
      <c r="C493" s="11" t="n">
        <v>256</v>
      </c>
      <c r="D493" s="12" t="s">
        <v>683</v>
      </c>
      <c r="E493" s="12" t="s">
        <v>678</v>
      </c>
      <c r="F493" s="16" t="s">
        <v>680</v>
      </c>
      <c r="G493" s="14" t="n">
        <v>805</v>
      </c>
      <c r="H493" s="14" t="n">
        <f aca="false">G493*0.78</f>
        <v>627.9</v>
      </c>
    </row>
    <row r="494" customFormat="false" ht="15.75" hidden="false" customHeight="false" outlineLevel="0" collapsed="false">
      <c r="C494" s="11" t="n">
        <v>256</v>
      </c>
      <c r="D494" s="12" t="s">
        <v>683</v>
      </c>
      <c r="E494" s="12" t="s">
        <v>678</v>
      </c>
      <c r="F494" s="16" t="s">
        <v>681</v>
      </c>
      <c r="G494" s="14" t="n">
        <v>920</v>
      </c>
      <c r="H494" s="14" t="n">
        <f aca="false">G494*0.78</f>
        <v>717.6</v>
      </c>
    </row>
    <row r="495" customFormat="false" ht="15.75" hidden="false" customHeight="false" outlineLevel="0" collapsed="false">
      <c r="C495" s="11" t="n">
        <v>256</v>
      </c>
      <c r="D495" s="12" t="s">
        <v>683</v>
      </c>
      <c r="E495" s="12" t="s">
        <v>682</v>
      </c>
      <c r="F495" s="16" t="s">
        <v>679</v>
      </c>
      <c r="G495" s="14" t="n">
        <v>805</v>
      </c>
      <c r="H495" s="14" t="n">
        <f aca="false">G495*0.78</f>
        <v>627.9</v>
      </c>
    </row>
    <row r="496" customFormat="false" ht="15.75" hidden="false" customHeight="false" outlineLevel="0" collapsed="false">
      <c r="C496" s="11" t="n">
        <v>256</v>
      </c>
      <c r="D496" s="12" t="s">
        <v>683</v>
      </c>
      <c r="E496" s="12" t="s">
        <v>682</v>
      </c>
      <c r="F496" s="16" t="s">
        <v>680</v>
      </c>
      <c r="G496" s="14" t="n">
        <v>863</v>
      </c>
      <c r="H496" s="14" t="n">
        <f aca="false">G496*0.78</f>
        <v>673.14</v>
      </c>
    </row>
    <row r="497" customFormat="false" ht="15.75" hidden="false" customHeight="false" outlineLevel="0" collapsed="false">
      <c r="C497" s="11" t="n">
        <v>256</v>
      </c>
      <c r="D497" s="12" t="s">
        <v>683</v>
      </c>
      <c r="E497" s="12" t="s">
        <v>682</v>
      </c>
      <c r="F497" s="16" t="s">
        <v>681</v>
      </c>
      <c r="G497" s="14" t="n">
        <v>978</v>
      </c>
      <c r="H497" s="14" t="n">
        <f aca="false">G497*0.78</f>
        <v>762.84</v>
      </c>
    </row>
    <row r="498" customFormat="false" ht="15.75" hidden="false" customHeight="false" outlineLevel="0" collapsed="false">
      <c r="C498" s="11" t="n">
        <v>256</v>
      </c>
      <c r="D498" s="12" t="s">
        <v>684</v>
      </c>
      <c r="E498" s="12" t="s">
        <v>682</v>
      </c>
      <c r="F498" s="16" t="s">
        <v>680</v>
      </c>
      <c r="G498" s="14" t="n">
        <v>863</v>
      </c>
      <c r="H498" s="14" t="n">
        <f aca="false">G498*0.78</f>
        <v>673.14</v>
      </c>
    </row>
    <row r="499" customFormat="false" ht="15.75" hidden="false" customHeight="false" outlineLevel="0" collapsed="false">
      <c r="C499" s="11" t="n">
        <v>256</v>
      </c>
      <c r="D499" s="12" t="s">
        <v>684</v>
      </c>
      <c r="E499" s="12" t="s">
        <v>682</v>
      </c>
      <c r="F499" s="16" t="s">
        <v>681</v>
      </c>
      <c r="G499" s="14" t="n">
        <v>978</v>
      </c>
      <c r="H499" s="14" t="n">
        <f aca="false">G499*0.78</f>
        <v>762.84</v>
      </c>
    </row>
    <row r="500" customFormat="false" ht="15.75" hidden="false" customHeight="false" outlineLevel="0" collapsed="false">
      <c r="C500" s="11" t="n">
        <v>256</v>
      </c>
      <c r="D500" s="12" t="s">
        <v>685</v>
      </c>
      <c r="E500" s="12" t="s">
        <v>682</v>
      </c>
      <c r="F500" s="16" t="s">
        <v>679</v>
      </c>
      <c r="G500" s="14" t="n">
        <v>805</v>
      </c>
      <c r="H500" s="14" t="n">
        <f aca="false">G500*0.78</f>
        <v>627.9</v>
      </c>
    </row>
    <row r="501" customFormat="false" ht="15.75" hidden="false" customHeight="false" outlineLevel="0" collapsed="false">
      <c r="C501" s="11" t="n">
        <v>256</v>
      </c>
      <c r="D501" s="12" t="s">
        <v>685</v>
      </c>
      <c r="E501" s="12" t="s">
        <v>682</v>
      </c>
      <c r="F501" s="16" t="s">
        <v>680</v>
      </c>
      <c r="G501" s="14" t="n">
        <v>863</v>
      </c>
      <c r="H501" s="14" t="n">
        <f aca="false">G501*0.78</f>
        <v>673.14</v>
      </c>
    </row>
    <row r="502" customFormat="false" ht="15.75" hidden="false" customHeight="false" outlineLevel="0" collapsed="false">
      <c r="C502" s="11" t="n">
        <v>256</v>
      </c>
      <c r="D502" s="12" t="s">
        <v>685</v>
      </c>
      <c r="E502" s="12" t="s">
        <v>682</v>
      </c>
      <c r="F502" s="16" t="s">
        <v>681</v>
      </c>
      <c r="G502" s="14" t="n">
        <v>978</v>
      </c>
      <c r="H502" s="14" t="n">
        <f aca="false">G502*0.78</f>
        <v>762.84</v>
      </c>
    </row>
    <row r="503" customFormat="false" ht="15.75" hidden="false" customHeight="false" outlineLevel="0" collapsed="false">
      <c r="C503" s="11" t="n">
        <v>256</v>
      </c>
      <c r="D503" s="12" t="s">
        <v>686</v>
      </c>
      <c r="E503" s="12" t="s">
        <v>682</v>
      </c>
      <c r="F503" s="16" t="s">
        <v>680</v>
      </c>
      <c r="G503" s="14" t="n">
        <v>863</v>
      </c>
      <c r="H503" s="14" t="n">
        <f aca="false">G503*0.78</f>
        <v>673.14</v>
      </c>
    </row>
    <row r="504" customFormat="false" ht="15.75" hidden="false" customHeight="false" outlineLevel="0" collapsed="false">
      <c r="C504" s="11" t="n">
        <v>256</v>
      </c>
      <c r="D504" s="12" t="s">
        <v>686</v>
      </c>
      <c r="E504" s="12" t="s">
        <v>682</v>
      </c>
      <c r="F504" s="16" t="s">
        <v>681</v>
      </c>
      <c r="G504" s="14" t="n">
        <v>978</v>
      </c>
      <c r="H504" s="14" t="n">
        <f aca="false">G504*0.78</f>
        <v>762.84</v>
      </c>
    </row>
    <row r="505" customFormat="false" ht="15.75" hidden="false" customHeight="false" outlineLevel="0" collapsed="false">
      <c r="C505" s="11" t="n">
        <v>257</v>
      </c>
      <c r="D505" s="12" t="s">
        <v>687</v>
      </c>
      <c r="E505" s="12" t="s">
        <v>13</v>
      </c>
      <c r="F505" s="16" t="s">
        <v>11</v>
      </c>
      <c r="G505" s="14" t="n">
        <v>1092</v>
      </c>
      <c r="H505" s="14" t="n">
        <f aca="false">G505*0.78</f>
        <v>851.76</v>
      </c>
    </row>
    <row r="506" customFormat="false" ht="15.75" hidden="false" customHeight="false" outlineLevel="0" collapsed="false">
      <c r="C506" s="11" t="n">
        <v>257</v>
      </c>
      <c r="D506" s="12" t="s">
        <v>688</v>
      </c>
      <c r="E506" s="12" t="s">
        <v>13</v>
      </c>
      <c r="F506" s="16" t="s">
        <v>11</v>
      </c>
      <c r="G506" s="14" t="n">
        <v>1379</v>
      </c>
      <c r="H506" s="14" t="n">
        <f aca="false">G506*0.78</f>
        <v>1075.62</v>
      </c>
    </row>
    <row r="507" customFormat="false" ht="15.75" hidden="false" customHeight="false" outlineLevel="0" collapsed="false">
      <c r="C507" s="11" t="n">
        <v>257</v>
      </c>
      <c r="D507" s="12" t="s">
        <v>689</v>
      </c>
      <c r="E507" s="12" t="s">
        <v>162</v>
      </c>
      <c r="F507" s="16" t="s">
        <v>690</v>
      </c>
      <c r="G507" s="14" t="n">
        <v>977</v>
      </c>
      <c r="H507" s="14" t="n">
        <f aca="false">G507*0.78</f>
        <v>762.06</v>
      </c>
    </row>
    <row r="508" customFormat="false" ht="15.75" hidden="false" customHeight="false" outlineLevel="0" collapsed="false">
      <c r="C508" s="11" t="n">
        <v>257</v>
      </c>
      <c r="D508" s="12" t="s">
        <v>691</v>
      </c>
      <c r="E508" s="12" t="s">
        <v>13</v>
      </c>
      <c r="F508" s="16" t="s">
        <v>11</v>
      </c>
      <c r="G508" s="14" t="n">
        <v>1264</v>
      </c>
      <c r="H508" s="14" t="n">
        <f aca="false">G508*0.78</f>
        <v>985.92</v>
      </c>
    </row>
    <row r="509" customFormat="false" ht="15.75" hidden="false" customHeight="false" outlineLevel="0" collapsed="false">
      <c r="C509" s="11" t="n">
        <v>257</v>
      </c>
      <c r="D509" s="12" t="s">
        <v>692</v>
      </c>
      <c r="E509" s="12" t="s">
        <v>13</v>
      </c>
      <c r="F509" s="16" t="s">
        <v>690</v>
      </c>
      <c r="G509" s="14" t="n">
        <v>977</v>
      </c>
      <c r="H509" s="14" t="n">
        <f aca="false">G509*0.78</f>
        <v>762.06</v>
      </c>
    </row>
    <row r="510" customFormat="false" ht="15.75" hidden="false" customHeight="false" outlineLevel="0" collapsed="false">
      <c r="C510" s="11" t="n">
        <v>257</v>
      </c>
      <c r="D510" s="12" t="s">
        <v>693</v>
      </c>
      <c r="E510" s="12" t="s">
        <v>13</v>
      </c>
      <c r="F510" s="16" t="s">
        <v>694</v>
      </c>
      <c r="G510" s="14" t="n">
        <v>1034</v>
      </c>
      <c r="H510" s="14" t="n">
        <f aca="false">G510*0.78</f>
        <v>806.52</v>
      </c>
    </row>
    <row r="511" customFormat="false" ht="15.75" hidden="false" customHeight="false" outlineLevel="0" collapsed="false">
      <c r="C511" s="11" t="n">
        <v>257</v>
      </c>
      <c r="D511" s="12" t="s">
        <v>695</v>
      </c>
      <c r="E511" s="12" t="s">
        <v>13</v>
      </c>
      <c r="F511" s="16" t="s">
        <v>690</v>
      </c>
      <c r="G511" s="14" t="n">
        <v>977</v>
      </c>
      <c r="H511" s="14" t="n">
        <f aca="false">G511*0.78</f>
        <v>762.06</v>
      </c>
    </row>
    <row r="512" customFormat="false" ht="15.75" hidden="false" customHeight="false" outlineLevel="0" collapsed="false">
      <c r="C512" s="11" t="n">
        <v>258</v>
      </c>
      <c r="D512" s="12" t="s">
        <v>696</v>
      </c>
      <c r="E512" s="12" t="s">
        <v>13</v>
      </c>
      <c r="F512" s="16" t="s">
        <v>690</v>
      </c>
      <c r="G512" s="14" t="n">
        <v>977</v>
      </c>
      <c r="H512" s="14" t="n">
        <f aca="false">G512*0.78</f>
        <v>762.06</v>
      </c>
    </row>
    <row r="513" customFormat="false" ht="15.75" hidden="false" customHeight="false" outlineLevel="0" collapsed="false">
      <c r="C513" s="11" t="n">
        <v>258</v>
      </c>
      <c r="D513" s="12" t="s">
        <v>697</v>
      </c>
      <c r="E513" s="12" t="s">
        <v>13</v>
      </c>
      <c r="F513" s="16" t="s">
        <v>680</v>
      </c>
      <c r="G513" s="14" t="n">
        <v>863</v>
      </c>
      <c r="H513" s="14" t="n">
        <f aca="false">G513*0.78</f>
        <v>673.14</v>
      </c>
    </row>
    <row r="514" customFormat="false" ht="15.75" hidden="false" customHeight="false" outlineLevel="0" collapsed="false">
      <c r="C514" s="11" t="n">
        <v>258</v>
      </c>
      <c r="D514" s="12" t="s">
        <v>697</v>
      </c>
      <c r="E514" s="12" t="s">
        <v>13</v>
      </c>
      <c r="F514" s="16" t="s">
        <v>681</v>
      </c>
      <c r="G514" s="14" t="n">
        <v>920</v>
      </c>
      <c r="H514" s="14" t="n">
        <f aca="false">G514*0.78</f>
        <v>717.6</v>
      </c>
    </row>
    <row r="515" customFormat="false" ht="15.75" hidden="false" customHeight="false" outlineLevel="0" collapsed="false">
      <c r="C515" s="11" t="n">
        <v>258</v>
      </c>
      <c r="D515" s="12" t="s">
        <v>698</v>
      </c>
      <c r="E515" s="12" t="s">
        <v>13</v>
      </c>
      <c r="F515" s="16" t="s">
        <v>680</v>
      </c>
      <c r="G515" s="14" t="n">
        <v>805</v>
      </c>
      <c r="H515" s="14" t="n">
        <f aca="false">G515*0.78</f>
        <v>627.9</v>
      </c>
    </row>
    <row r="516" customFormat="false" ht="15.75" hidden="false" customHeight="false" outlineLevel="0" collapsed="false">
      <c r="C516" s="11" t="n">
        <v>258</v>
      </c>
      <c r="D516" s="12" t="s">
        <v>698</v>
      </c>
      <c r="E516" s="12" t="s">
        <v>13</v>
      </c>
      <c r="F516" s="16" t="s">
        <v>681</v>
      </c>
      <c r="G516" s="14" t="n">
        <v>863</v>
      </c>
      <c r="H516" s="14" t="n">
        <f aca="false">G516*0.78</f>
        <v>673.14</v>
      </c>
    </row>
    <row r="517" customFormat="false" ht="15.75" hidden="false" customHeight="false" outlineLevel="0" collapsed="false">
      <c r="C517" s="11" t="n">
        <v>258</v>
      </c>
      <c r="D517" s="12" t="s">
        <v>699</v>
      </c>
      <c r="E517" s="12" t="s">
        <v>13</v>
      </c>
      <c r="F517" s="16" t="s">
        <v>680</v>
      </c>
      <c r="G517" s="14" t="n">
        <v>863</v>
      </c>
      <c r="H517" s="14" t="n">
        <f aca="false">G517*0.78</f>
        <v>673.14</v>
      </c>
    </row>
    <row r="518" customFormat="false" ht="15.75" hidden="false" customHeight="false" outlineLevel="0" collapsed="false">
      <c r="C518" s="11" t="n">
        <v>258</v>
      </c>
      <c r="D518" s="12" t="s">
        <v>699</v>
      </c>
      <c r="E518" s="12" t="s">
        <v>13</v>
      </c>
      <c r="F518" s="16" t="s">
        <v>681</v>
      </c>
      <c r="G518" s="14" t="n">
        <v>920</v>
      </c>
      <c r="H518" s="14" t="n">
        <f aca="false">G518*0.78</f>
        <v>717.6</v>
      </c>
    </row>
    <row r="519" customFormat="false" ht="15.75" hidden="false" customHeight="false" outlineLevel="0" collapsed="false">
      <c r="C519" s="11" t="n">
        <v>258</v>
      </c>
      <c r="D519" s="12" t="s">
        <v>700</v>
      </c>
      <c r="E519" s="12" t="s">
        <v>13</v>
      </c>
      <c r="F519" s="16" t="s">
        <v>701</v>
      </c>
      <c r="G519" s="14" t="n">
        <v>690</v>
      </c>
      <c r="H519" s="14" t="n">
        <f aca="false">G519*0.78</f>
        <v>538.2</v>
      </c>
    </row>
    <row r="520" customFormat="false" ht="15.75" hidden="false" customHeight="false" outlineLevel="0" collapsed="false">
      <c r="C520" s="11" t="n">
        <v>258</v>
      </c>
      <c r="D520" s="12" t="s">
        <v>700</v>
      </c>
      <c r="E520" s="12" t="s">
        <v>13</v>
      </c>
      <c r="F520" s="16" t="s">
        <v>681</v>
      </c>
      <c r="G520" s="14" t="n">
        <v>748</v>
      </c>
      <c r="H520" s="14" t="n">
        <f aca="false">G520*0.78</f>
        <v>583.44</v>
      </c>
    </row>
    <row r="521" customFormat="false" ht="15.75" hidden="false" customHeight="false" outlineLevel="0" collapsed="false">
      <c r="C521" s="11" t="n">
        <v>258</v>
      </c>
      <c r="D521" s="12" t="s">
        <v>702</v>
      </c>
      <c r="E521" s="12" t="s">
        <v>13</v>
      </c>
      <c r="F521" s="16" t="s">
        <v>701</v>
      </c>
      <c r="G521" s="14" t="n">
        <v>748</v>
      </c>
      <c r="H521" s="14" t="n">
        <f aca="false">G521*0.78</f>
        <v>583.44</v>
      </c>
    </row>
    <row r="522" customFormat="false" ht="15.75" hidden="false" customHeight="false" outlineLevel="0" collapsed="false">
      <c r="C522" s="11" t="n">
        <v>258</v>
      </c>
      <c r="D522" s="12" t="s">
        <v>702</v>
      </c>
      <c r="E522" s="12" t="s">
        <v>13</v>
      </c>
      <c r="F522" s="16" t="s">
        <v>681</v>
      </c>
      <c r="G522" s="14" t="n">
        <v>805</v>
      </c>
      <c r="H522" s="14" t="n">
        <f aca="false">G522*0.78</f>
        <v>627.9</v>
      </c>
    </row>
    <row r="523" customFormat="false" ht="15.75" hidden="false" customHeight="false" outlineLevel="0" collapsed="false">
      <c r="C523" s="11" t="n">
        <v>259</v>
      </c>
      <c r="D523" s="12" t="s">
        <v>703</v>
      </c>
      <c r="E523" s="12" t="s">
        <v>13</v>
      </c>
      <c r="F523" s="16" t="s">
        <v>690</v>
      </c>
      <c r="G523" s="14" t="n">
        <v>1092</v>
      </c>
      <c r="H523" s="14" t="n">
        <f aca="false">G523*0.78</f>
        <v>851.76</v>
      </c>
    </row>
    <row r="524" customFormat="false" ht="15.75" hidden="false" customHeight="false" outlineLevel="0" collapsed="false">
      <c r="C524" s="11" t="n">
        <v>259</v>
      </c>
      <c r="D524" s="12" t="s">
        <v>704</v>
      </c>
      <c r="E524" s="12" t="s">
        <v>13</v>
      </c>
      <c r="F524" s="18" t="s">
        <v>690</v>
      </c>
      <c r="G524" s="14" t="n">
        <v>977</v>
      </c>
      <c r="H524" s="14" t="n">
        <f aca="false">G524*0.78</f>
        <v>762.06</v>
      </c>
    </row>
    <row r="525" customFormat="false" ht="15.75" hidden="false" customHeight="false" outlineLevel="0" collapsed="false">
      <c r="C525" s="11" t="n">
        <v>259</v>
      </c>
      <c r="D525" s="12" t="s">
        <v>705</v>
      </c>
      <c r="E525" s="12" t="s">
        <v>13</v>
      </c>
      <c r="F525" s="16" t="s">
        <v>690</v>
      </c>
      <c r="G525" s="14" t="n">
        <v>977</v>
      </c>
      <c r="H525" s="14" t="n">
        <f aca="false">G525*0.78</f>
        <v>762.06</v>
      </c>
    </row>
    <row r="526" customFormat="false" ht="15.75" hidden="false" customHeight="false" outlineLevel="0" collapsed="false">
      <c r="C526" s="11" t="n">
        <v>259</v>
      </c>
      <c r="D526" s="12" t="s">
        <v>706</v>
      </c>
      <c r="E526" s="12" t="s">
        <v>13</v>
      </c>
      <c r="F526" s="18" t="s">
        <v>690</v>
      </c>
      <c r="G526" s="14" t="n">
        <v>1034</v>
      </c>
      <c r="H526" s="14" t="n">
        <f aca="false">G526*0.78</f>
        <v>806.52</v>
      </c>
    </row>
    <row r="527" customFormat="false" ht="15.75" hidden="false" customHeight="false" outlineLevel="0" collapsed="false">
      <c r="C527" s="11" t="n">
        <v>259</v>
      </c>
      <c r="D527" s="12" t="s">
        <v>707</v>
      </c>
      <c r="E527" s="12" t="s">
        <v>13</v>
      </c>
      <c r="F527" s="18" t="s">
        <v>690</v>
      </c>
      <c r="G527" s="14" t="n">
        <v>1034</v>
      </c>
      <c r="H527" s="14" t="n">
        <f aca="false">G527*0.78</f>
        <v>806.52</v>
      </c>
    </row>
    <row r="528" customFormat="false" ht="15.75" hidden="false" customHeight="false" outlineLevel="0" collapsed="false">
      <c r="C528" s="11" t="n">
        <v>260</v>
      </c>
      <c r="D528" s="12" t="s">
        <v>708</v>
      </c>
      <c r="E528" s="12" t="s">
        <v>13</v>
      </c>
      <c r="F528" s="16" t="s">
        <v>709</v>
      </c>
      <c r="G528" s="14" t="n">
        <v>1092</v>
      </c>
      <c r="H528" s="14" t="n">
        <f aca="false">G528*0.78</f>
        <v>851.76</v>
      </c>
    </row>
    <row r="529" customFormat="false" ht="15.75" hidden="false" customHeight="false" outlineLevel="0" collapsed="false">
      <c r="C529" s="11" t="n">
        <v>260</v>
      </c>
      <c r="D529" s="12" t="s">
        <v>710</v>
      </c>
      <c r="E529" s="12" t="s">
        <v>13</v>
      </c>
      <c r="F529" s="16" t="s">
        <v>709</v>
      </c>
      <c r="G529" s="14" t="n">
        <v>1092</v>
      </c>
      <c r="H529" s="14" t="n">
        <f aca="false">G529*0.78</f>
        <v>851.76</v>
      </c>
    </row>
    <row r="530" customFormat="false" ht="15.75" hidden="false" customHeight="false" outlineLevel="0" collapsed="false">
      <c r="C530" s="11" t="n">
        <v>260</v>
      </c>
      <c r="D530" s="12" t="s">
        <v>711</v>
      </c>
      <c r="E530" s="12" t="s">
        <v>13</v>
      </c>
      <c r="F530" s="16" t="s">
        <v>709</v>
      </c>
      <c r="G530" s="14" t="n">
        <v>1092</v>
      </c>
      <c r="H530" s="14" t="n">
        <f aca="false">G530*0.78</f>
        <v>851.76</v>
      </c>
    </row>
    <row r="531" customFormat="false" ht="15.75" hidden="false" customHeight="false" outlineLevel="0" collapsed="false">
      <c r="C531" s="11" t="n">
        <v>260</v>
      </c>
      <c r="D531" s="12" t="s">
        <v>712</v>
      </c>
      <c r="E531" s="12" t="s">
        <v>13</v>
      </c>
      <c r="F531" s="16" t="s">
        <v>709</v>
      </c>
      <c r="G531" s="14" t="n">
        <v>1149</v>
      </c>
      <c r="H531" s="14" t="n">
        <f aca="false">G531*0.78</f>
        <v>896.22</v>
      </c>
    </row>
    <row r="532" customFormat="false" ht="15.75" hidden="false" customHeight="false" outlineLevel="0" collapsed="false">
      <c r="C532" s="11" t="n">
        <v>261</v>
      </c>
      <c r="D532" s="12" t="s">
        <v>713</v>
      </c>
      <c r="E532" s="12" t="s">
        <v>13</v>
      </c>
      <c r="F532" s="16" t="s">
        <v>701</v>
      </c>
      <c r="G532" s="14" t="n">
        <v>863</v>
      </c>
      <c r="H532" s="14" t="n">
        <f aca="false">G532*0.78</f>
        <v>673.14</v>
      </c>
    </row>
    <row r="533" customFormat="false" ht="15.75" hidden="false" customHeight="false" outlineLevel="0" collapsed="false">
      <c r="C533" s="11" t="n">
        <v>261</v>
      </c>
      <c r="D533" s="12" t="s">
        <v>713</v>
      </c>
      <c r="E533" s="12" t="s">
        <v>13</v>
      </c>
      <c r="F533" s="16" t="s">
        <v>681</v>
      </c>
      <c r="G533" s="14" t="n">
        <v>920</v>
      </c>
      <c r="H533" s="14" t="n">
        <f aca="false">G533*0.78</f>
        <v>717.6</v>
      </c>
    </row>
    <row r="534" customFormat="false" ht="15.75" hidden="false" customHeight="false" outlineLevel="0" collapsed="false">
      <c r="C534" s="11" t="n">
        <v>261</v>
      </c>
      <c r="D534" s="12" t="s">
        <v>714</v>
      </c>
      <c r="E534" s="12" t="s">
        <v>13</v>
      </c>
      <c r="F534" s="16" t="s">
        <v>701</v>
      </c>
      <c r="G534" s="14" t="n">
        <v>863</v>
      </c>
      <c r="H534" s="14" t="n">
        <f aca="false">G534*0.78</f>
        <v>673.14</v>
      </c>
    </row>
    <row r="535" customFormat="false" ht="15.75" hidden="false" customHeight="false" outlineLevel="0" collapsed="false">
      <c r="C535" s="11" t="n">
        <v>261</v>
      </c>
      <c r="D535" s="12" t="s">
        <v>714</v>
      </c>
      <c r="E535" s="12" t="s">
        <v>13</v>
      </c>
      <c r="F535" s="16" t="s">
        <v>681</v>
      </c>
      <c r="G535" s="14" t="n">
        <v>920</v>
      </c>
      <c r="H535" s="14" t="n">
        <f aca="false">G535*0.78</f>
        <v>717.6</v>
      </c>
    </row>
    <row r="536" customFormat="false" ht="15.75" hidden="false" customHeight="false" outlineLevel="0" collapsed="false">
      <c r="C536" s="11" t="n">
        <v>261</v>
      </c>
      <c r="D536" s="12" t="s">
        <v>715</v>
      </c>
      <c r="E536" s="12" t="s">
        <v>13</v>
      </c>
      <c r="F536" s="16" t="s">
        <v>701</v>
      </c>
      <c r="G536" s="14" t="n">
        <v>863</v>
      </c>
      <c r="H536" s="14" t="n">
        <f aca="false">G536*0.78</f>
        <v>673.14</v>
      </c>
    </row>
    <row r="537" customFormat="false" ht="15.75" hidden="false" customHeight="false" outlineLevel="0" collapsed="false">
      <c r="C537" s="11" t="n">
        <v>261</v>
      </c>
      <c r="D537" s="12" t="s">
        <v>715</v>
      </c>
      <c r="E537" s="12" t="s">
        <v>13</v>
      </c>
      <c r="F537" s="16" t="s">
        <v>681</v>
      </c>
      <c r="G537" s="14" t="n">
        <v>920</v>
      </c>
      <c r="H537" s="14" t="n">
        <f aca="false">G537*0.78</f>
        <v>717.6</v>
      </c>
    </row>
    <row r="538" customFormat="false" ht="15.75" hidden="false" customHeight="false" outlineLevel="0" collapsed="false">
      <c r="C538" s="11" t="n">
        <v>261</v>
      </c>
      <c r="D538" s="12" t="s">
        <v>716</v>
      </c>
      <c r="E538" s="12" t="s">
        <v>13</v>
      </c>
      <c r="F538" s="16" t="s">
        <v>680</v>
      </c>
      <c r="G538" s="14" t="n">
        <v>920</v>
      </c>
      <c r="H538" s="14" t="n">
        <f aca="false">G538*0.78</f>
        <v>717.6</v>
      </c>
    </row>
    <row r="539" customFormat="false" ht="15.75" hidden="false" customHeight="false" outlineLevel="0" collapsed="false">
      <c r="C539" s="11" t="n">
        <v>261</v>
      </c>
      <c r="D539" s="12" t="s">
        <v>716</v>
      </c>
      <c r="E539" s="12" t="s">
        <v>13</v>
      </c>
      <c r="F539" s="16" t="s">
        <v>681</v>
      </c>
      <c r="G539" s="14" t="n">
        <v>978</v>
      </c>
      <c r="H539" s="14" t="n">
        <f aca="false">G539*0.78</f>
        <v>762.84</v>
      </c>
    </row>
    <row r="540" customFormat="false" ht="15.75" hidden="false" customHeight="false" outlineLevel="0" collapsed="false">
      <c r="C540" s="11" t="n">
        <v>261</v>
      </c>
      <c r="D540" s="12" t="s">
        <v>717</v>
      </c>
      <c r="E540" s="12" t="s">
        <v>13</v>
      </c>
      <c r="F540" s="16" t="s">
        <v>680</v>
      </c>
      <c r="G540" s="14" t="n">
        <v>863</v>
      </c>
      <c r="H540" s="14" t="n">
        <f aca="false">G540*0.78</f>
        <v>673.14</v>
      </c>
    </row>
    <row r="541" customFormat="false" ht="15.75" hidden="false" customHeight="false" outlineLevel="0" collapsed="false">
      <c r="C541" s="11" t="n">
        <v>261</v>
      </c>
      <c r="D541" s="12" t="s">
        <v>717</v>
      </c>
      <c r="E541" s="12" t="s">
        <v>13</v>
      </c>
      <c r="F541" s="16" t="s">
        <v>681</v>
      </c>
      <c r="G541" s="14" t="n">
        <v>920</v>
      </c>
      <c r="H541" s="14" t="n">
        <f aca="false">G541*0.78</f>
        <v>717.6</v>
      </c>
    </row>
    <row r="542" customFormat="false" ht="15.75" hidden="false" customHeight="false" outlineLevel="0" collapsed="false">
      <c r="C542" s="11" t="n">
        <v>261</v>
      </c>
      <c r="D542" s="12" t="s">
        <v>718</v>
      </c>
      <c r="E542" s="12" t="s">
        <v>13</v>
      </c>
      <c r="F542" s="16" t="s">
        <v>680</v>
      </c>
      <c r="G542" s="14" t="n">
        <v>863</v>
      </c>
      <c r="H542" s="14" t="n">
        <f aca="false">G542*0.78</f>
        <v>673.14</v>
      </c>
    </row>
    <row r="543" customFormat="false" ht="15.75" hidden="false" customHeight="false" outlineLevel="0" collapsed="false">
      <c r="C543" s="11" t="n">
        <v>261</v>
      </c>
      <c r="D543" s="12" t="s">
        <v>718</v>
      </c>
      <c r="E543" s="12" t="s">
        <v>13</v>
      </c>
      <c r="F543" s="16" t="s">
        <v>681</v>
      </c>
      <c r="G543" s="14" t="n">
        <v>920</v>
      </c>
      <c r="H543" s="14" t="n">
        <f aca="false">G543*0.78</f>
        <v>717.6</v>
      </c>
    </row>
    <row r="544" customFormat="false" ht="30.75" hidden="false" customHeight="false" outlineLevel="0" collapsed="false">
      <c r="C544" s="11" t="n">
        <v>262</v>
      </c>
      <c r="D544" s="12" t="s">
        <v>719</v>
      </c>
      <c r="E544" s="12" t="s">
        <v>720</v>
      </c>
      <c r="F544" s="16" t="s">
        <v>626</v>
      </c>
      <c r="G544" s="14" t="n">
        <v>575</v>
      </c>
      <c r="H544" s="14" t="n">
        <f aca="false">G544*0.78</f>
        <v>448.5</v>
      </c>
    </row>
    <row r="545" customFormat="false" ht="30.75" hidden="false" customHeight="false" outlineLevel="0" collapsed="false">
      <c r="C545" s="11" t="n">
        <v>262</v>
      </c>
      <c r="D545" s="12" t="s">
        <v>719</v>
      </c>
      <c r="E545" s="12" t="s">
        <v>720</v>
      </c>
      <c r="F545" s="16" t="s">
        <v>630</v>
      </c>
      <c r="G545" s="14" t="n">
        <v>575</v>
      </c>
      <c r="H545" s="14" t="n">
        <f aca="false">G545*0.78</f>
        <v>448.5</v>
      </c>
    </row>
    <row r="546" customFormat="false" ht="15.75" hidden="false" customHeight="false" outlineLevel="0" collapsed="false">
      <c r="C546" s="11" t="n">
        <v>262</v>
      </c>
      <c r="D546" s="12" t="s">
        <v>721</v>
      </c>
      <c r="E546" s="12" t="s">
        <v>13</v>
      </c>
      <c r="F546" s="16" t="s">
        <v>680</v>
      </c>
      <c r="G546" s="14" t="n">
        <v>805</v>
      </c>
      <c r="H546" s="14" t="n">
        <f aca="false">G546*0.78</f>
        <v>627.9</v>
      </c>
    </row>
    <row r="547" customFormat="false" ht="15.75" hidden="false" customHeight="false" outlineLevel="0" collapsed="false">
      <c r="C547" s="11" t="n">
        <v>262</v>
      </c>
      <c r="D547" s="12" t="s">
        <v>722</v>
      </c>
      <c r="E547" s="12" t="s">
        <v>103</v>
      </c>
      <c r="F547" s="16" t="s">
        <v>680</v>
      </c>
      <c r="G547" s="14" t="n">
        <v>805</v>
      </c>
      <c r="H547" s="14" t="n">
        <f aca="false">G547*0.78</f>
        <v>627.9</v>
      </c>
    </row>
    <row r="548" customFormat="false" ht="30.75" hidden="false" customHeight="false" outlineLevel="0" collapsed="false">
      <c r="C548" s="11" t="n">
        <v>262</v>
      </c>
      <c r="D548" s="12" t="s">
        <v>723</v>
      </c>
      <c r="E548" s="12" t="s">
        <v>103</v>
      </c>
      <c r="F548" s="16" t="s">
        <v>630</v>
      </c>
      <c r="G548" s="14" t="n">
        <v>920</v>
      </c>
      <c r="H548" s="14" t="n">
        <f aca="false">G548*0.78</f>
        <v>717.6</v>
      </c>
    </row>
    <row r="549" customFormat="false" ht="30.75" hidden="false" customHeight="false" outlineLevel="0" collapsed="false">
      <c r="C549" s="11" t="n">
        <v>262</v>
      </c>
      <c r="D549" s="12" t="s">
        <v>723</v>
      </c>
      <c r="E549" s="12" t="s">
        <v>103</v>
      </c>
      <c r="F549" s="16" t="s">
        <v>724</v>
      </c>
      <c r="G549" s="14" t="n">
        <v>978</v>
      </c>
      <c r="H549" s="14" t="n">
        <f aca="false">G549*0.78</f>
        <v>762.84</v>
      </c>
    </row>
    <row r="550" customFormat="false" ht="39.75" hidden="false" customHeight="true" outlineLevel="0" collapsed="false">
      <c r="C550" s="11" t="n">
        <v>262</v>
      </c>
      <c r="D550" s="12" t="s">
        <v>725</v>
      </c>
      <c r="E550" s="12" t="s">
        <v>103</v>
      </c>
      <c r="F550" s="16" t="s">
        <v>630</v>
      </c>
      <c r="G550" s="14" t="n">
        <v>920</v>
      </c>
      <c r="H550" s="14" t="n">
        <f aca="false">G550*0.78</f>
        <v>717.6</v>
      </c>
    </row>
    <row r="551" customFormat="false" ht="39.75" hidden="false" customHeight="true" outlineLevel="0" collapsed="false">
      <c r="C551" s="11" t="n">
        <v>262</v>
      </c>
      <c r="D551" s="12" t="s">
        <v>725</v>
      </c>
      <c r="E551" s="12" t="s">
        <v>103</v>
      </c>
      <c r="F551" s="16" t="s">
        <v>726</v>
      </c>
      <c r="G551" s="14" t="n">
        <v>978</v>
      </c>
      <c r="H551" s="14" t="n">
        <f aca="false">G551*0.78</f>
        <v>762.84</v>
      </c>
    </row>
    <row r="552" customFormat="false" ht="42" hidden="false" customHeight="true" outlineLevel="0" collapsed="false">
      <c r="C552" s="11" t="n">
        <v>262</v>
      </c>
      <c r="D552" s="12" t="s">
        <v>727</v>
      </c>
      <c r="E552" s="12" t="s">
        <v>103</v>
      </c>
      <c r="F552" s="16" t="s">
        <v>630</v>
      </c>
      <c r="G552" s="14" t="n">
        <v>863</v>
      </c>
      <c r="H552" s="14" t="n">
        <f aca="false">G552*0.78</f>
        <v>673.14</v>
      </c>
    </row>
    <row r="553" customFormat="false" ht="42" hidden="false" customHeight="true" outlineLevel="0" collapsed="false">
      <c r="C553" s="11" t="n">
        <v>262</v>
      </c>
      <c r="D553" s="12" t="s">
        <v>727</v>
      </c>
      <c r="E553" s="12" t="s">
        <v>103</v>
      </c>
      <c r="F553" s="16" t="s">
        <v>726</v>
      </c>
      <c r="G553" s="14" t="n">
        <v>920</v>
      </c>
      <c r="H553" s="14" t="n">
        <f aca="false">G553*0.78</f>
        <v>717.6</v>
      </c>
    </row>
    <row r="554" customFormat="false" ht="42" hidden="false" customHeight="true" outlineLevel="0" collapsed="false">
      <c r="C554" s="10" t="s">
        <v>728</v>
      </c>
      <c r="D554" s="10"/>
      <c r="E554" s="10"/>
      <c r="F554" s="10"/>
      <c r="G554" s="10"/>
      <c r="H554" s="10"/>
    </row>
    <row r="555" customFormat="false" ht="30" hidden="false" customHeight="true" outlineLevel="0" collapsed="false">
      <c r="C555" s="11" t="n">
        <v>265</v>
      </c>
      <c r="D555" s="17" t="s">
        <v>729</v>
      </c>
      <c r="E555" s="17" t="s">
        <v>730</v>
      </c>
      <c r="F555" s="23" t="s">
        <v>183</v>
      </c>
      <c r="G555" s="14" t="n">
        <v>2300</v>
      </c>
      <c r="H555" s="14" t="n">
        <f aca="false">G555*0.78</f>
        <v>1794</v>
      </c>
    </row>
    <row r="556" customFormat="false" ht="30" hidden="false" customHeight="true" outlineLevel="0" collapsed="false">
      <c r="C556" s="11" t="n">
        <v>265</v>
      </c>
      <c r="D556" s="12" t="s">
        <v>729</v>
      </c>
      <c r="E556" s="12" t="s">
        <v>103</v>
      </c>
      <c r="F556" s="23" t="s">
        <v>183</v>
      </c>
      <c r="G556" s="14" t="n">
        <v>2300</v>
      </c>
      <c r="H556" s="14" t="n">
        <f aca="false">G556*0.78</f>
        <v>1794</v>
      </c>
    </row>
    <row r="557" customFormat="false" ht="30" hidden="false" customHeight="true" outlineLevel="0" collapsed="false">
      <c r="C557" s="11" t="n">
        <v>265</v>
      </c>
      <c r="D557" s="17" t="s">
        <v>729</v>
      </c>
      <c r="E557" s="17" t="s">
        <v>731</v>
      </c>
      <c r="F557" s="23" t="s">
        <v>732</v>
      </c>
      <c r="G557" s="14" t="n">
        <v>2300</v>
      </c>
      <c r="H557" s="14" t="n">
        <f aca="false">G557*0.78</f>
        <v>1794</v>
      </c>
    </row>
    <row r="558" customFormat="false" ht="30" hidden="false" customHeight="true" outlineLevel="0" collapsed="false">
      <c r="C558" s="11" t="n">
        <v>266</v>
      </c>
      <c r="D558" s="12" t="s">
        <v>733</v>
      </c>
      <c r="E558" s="12" t="s">
        <v>649</v>
      </c>
      <c r="F558" s="16" t="s">
        <v>183</v>
      </c>
      <c r="G558" s="14" t="n">
        <v>2185</v>
      </c>
      <c r="H558" s="14" t="n">
        <f aca="false">G558*0.78</f>
        <v>1704.3</v>
      </c>
    </row>
    <row r="559" customFormat="false" ht="30" hidden="false" customHeight="true" outlineLevel="0" collapsed="false">
      <c r="C559" s="11" t="n">
        <v>266</v>
      </c>
      <c r="D559" s="12" t="s">
        <v>734</v>
      </c>
      <c r="E559" s="12" t="s">
        <v>735</v>
      </c>
      <c r="F559" s="16" t="s">
        <v>183</v>
      </c>
      <c r="G559" s="14" t="n">
        <v>1725</v>
      </c>
      <c r="H559" s="14" t="n">
        <f aca="false">G559*0.78</f>
        <v>1345.5</v>
      </c>
    </row>
    <row r="560" customFormat="false" ht="30" hidden="false" customHeight="true" outlineLevel="0" collapsed="false">
      <c r="C560" s="11" t="n">
        <v>266</v>
      </c>
      <c r="D560" s="12" t="s">
        <v>736</v>
      </c>
      <c r="E560" s="12" t="s">
        <v>737</v>
      </c>
      <c r="F560" s="16" t="s">
        <v>183</v>
      </c>
      <c r="G560" s="14" t="n">
        <v>2185</v>
      </c>
      <c r="H560" s="14" t="n">
        <f aca="false">G560*0.78</f>
        <v>1704.3</v>
      </c>
    </row>
    <row r="561" customFormat="false" ht="33" hidden="false" customHeight="true" outlineLevel="0" collapsed="false">
      <c r="C561" s="11" t="n">
        <v>266</v>
      </c>
      <c r="D561" s="12" t="s">
        <v>738</v>
      </c>
      <c r="E561" s="12" t="s">
        <v>730</v>
      </c>
      <c r="F561" s="16" t="s">
        <v>739</v>
      </c>
      <c r="G561" s="14" t="n">
        <v>2070</v>
      </c>
      <c r="H561" s="14" t="n">
        <f aca="false">G561*0.78</f>
        <v>1614.6</v>
      </c>
    </row>
    <row r="562" customFormat="false" ht="33" hidden="false" customHeight="true" outlineLevel="0" collapsed="false">
      <c r="C562" s="11" t="n">
        <v>267</v>
      </c>
      <c r="D562" s="15" t="s">
        <v>740</v>
      </c>
      <c r="E562" s="12" t="s">
        <v>741</v>
      </c>
      <c r="F562" s="16" t="s">
        <v>183</v>
      </c>
      <c r="G562" s="14" t="n">
        <v>1725</v>
      </c>
      <c r="H562" s="14" t="n">
        <f aca="false">G562*0.78</f>
        <v>1345.5</v>
      </c>
    </row>
    <row r="563" customFormat="false" ht="33" hidden="false" customHeight="true" outlineLevel="0" collapsed="false">
      <c r="C563" s="11" t="n">
        <v>267</v>
      </c>
      <c r="D563" s="15" t="s">
        <v>742</v>
      </c>
      <c r="E563" s="12" t="s">
        <v>743</v>
      </c>
      <c r="F563" s="16" t="s">
        <v>183</v>
      </c>
      <c r="G563" s="14" t="n">
        <v>2070</v>
      </c>
      <c r="H563" s="14" t="n">
        <f aca="false">G563*0.78</f>
        <v>1614.6</v>
      </c>
    </row>
    <row r="564" customFormat="false" ht="34.5" hidden="false" customHeight="true" outlineLevel="0" collapsed="false">
      <c r="C564" s="11" t="n">
        <v>267</v>
      </c>
      <c r="D564" s="15" t="s">
        <v>744</v>
      </c>
      <c r="E564" s="12" t="s">
        <v>745</v>
      </c>
      <c r="F564" s="16" t="s">
        <v>183</v>
      </c>
      <c r="G564" s="14" t="n">
        <v>1610</v>
      </c>
      <c r="H564" s="14" t="n">
        <f aca="false">G564*0.78</f>
        <v>1255.8</v>
      </c>
    </row>
    <row r="565" customFormat="false" ht="30.75" hidden="false" customHeight="true" outlineLevel="0" collapsed="false">
      <c r="C565" s="11" t="n">
        <v>268</v>
      </c>
      <c r="D565" s="12" t="s">
        <v>746</v>
      </c>
      <c r="E565" s="12" t="s">
        <v>747</v>
      </c>
      <c r="F565" s="16" t="s">
        <v>732</v>
      </c>
      <c r="G565" s="14" t="n">
        <v>2300</v>
      </c>
      <c r="H565" s="14" t="n">
        <f aca="false">G565*0.78</f>
        <v>1794</v>
      </c>
    </row>
    <row r="566" customFormat="false" ht="30.75" hidden="false" customHeight="true" outlineLevel="0" collapsed="false">
      <c r="C566" s="11" t="n">
        <v>268</v>
      </c>
      <c r="D566" s="12" t="s">
        <v>748</v>
      </c>
      <c r="E566" s="12" t="s">
        <v>730</v>
      </c>
      <c r="F566" s="16" t="s">
        <v>11</v>
      </c>
      <c r="G566" s="14" t="n">
        <v>1725</v>
      </c>
      <c r="H566" s="14" t="n">
        <f aca="false">G566*0.78</f>
        <v>1345.5</v>
      </c>
    </row>
    <row r="567" customFormat="false" ht="30.75" hidden="false" customHeight="true" outlineLevel="0" collapsed="false">
      <c r="C567" s="11" t="n">
        <v>268</v>
      </c>
      <c r="D567" s="12" t="s">
        <v>748</v>
      </c>
      <c r="E567" s="12" t="s">
        <v>103</v>
      </c>
      <c r="F567" s="16" t="s">
        <v>183</v>
      </c>
      <c r="G567" s="14" t="n">
        <v>1725</v>
      </c>
      <c r="H567" s="14" t="n">
        <f aca="false">G567*0.78</f>
        <v>1345.5</v>
      </c>
    </row>
    <row r="568" customFormat="false" ht="37.5" hidden="false" customHeight="true" outlineLevel="0" collapsed="false">
      <c r="C568" s="11" t="n">
        <v>268</v>
      </c>
      <c r="D568" s="12" t="s">
        <v>734</v>
      </c>
      <c r="E568" s="12" t="s">
        <v>749</v>
      </c>
      <c r="F568" s="16" t="s">
        <v>247</v>
      </c>
      <c r="G568" s="14" t="n">
        <v>1840</v>
      </c>
      <c r="H568" s="14" t="n">
        <f aca="false">G568*0.78</f>
        <v>1435.2</v>
      </c>
    </row>
    <row r="569" customFormat="false" ht="29.25" hidden="false" customHeight="true" outlineLevel="0" collapsed="false">
      <c r="C569" s="11" t="n">
        <v>268</v>
      </c>
      <c r="D569" s="12" t="s">
        <v>750</v>
      </c>
      <c r="E569" s="12" t="s">
        <v>730</v>
      </c>
      <c r="F569" s="16" t="s">
        <v>183</v>
      </c>
      <c r="G569" s="14" t="n">
        <v>1955</v>
      </c>
      <c r="H569" s="14" t="n">
        <f aca="false">G569*0.78</f>
        <v>1524.9</v>
      </c>
    </row>
    <row r="570" customFormat="false" ht="29.25" hidden="false" customHeight="true" outlineLevel="0" collapsed="false">
      <c r="C570" s="11" t="n">
        <v>269</v>
      </c>
      <c r="D570" s="12" t="s">
        <v>751</v>
      </c>
      <c r="E570" s="12" t="s">
        <v>730</v>
      </c>
      <c r="F570" s="16" t="s">
        <v>503</v>
      </c>
      <c r="G570" s="14" t="n">
        <v>2300</v>
      </c>
      <c r="H570" s="14" t="n">
        <f aca="false">G570*0.78</f>
        <v>1794</v>
      </c>
    </row>
    <row r="571" customFormat="false" ht="29.25" hidden="false" customHeight="true" outlineLevel="0" collapsed="false">
      <c r="C571" s="11" t="n">
        <v>269</v>
      </c>
      <c r="D571" s="12" t="s">
        <v>751</v>
      </c>
      <c r="E571" s="12" t="s">
        <v>103</v>
      </c>
      <c r="F571" s="16" t="s">
        <v>503</v>
      </c>
      <c r="G571" s="14" t="n">
        <v>2300</v>
      </c>
      <c r="H571" s="14" t="n">
        <f aca="false">G571*0.78</f>
        <v>1794</v>
      </c>
    </row>
    <row r="572" customFormat="false" ht="30.75" hidden="false" customHeight="false" outlineLevel="0" collapsed="false">
      <c r="C572" s="11" t="n">
        <v>269</v>
      </c>
      <c r="D572" s="12" t="s">
        <v>751</v>
      </c>
      <c r="E572" s="12" t="s">
        <v>752</v>
      </c>
      <c r="F572" s="16" t="s">
        <v>503</v>
      </c>
      <c r="G572" s="14" t="n">
        <v>2300</v>
      </c>
      <c r="H572" s="14" t="n">
        <f aca="false">G572*0.78</f>
        <v>1794</v>
      </c>
    </row>
    <row r="573" customFormat="false" ht="30.75" hidden="false" customHeight="false" outlineLevel="0" collapsed="false">
      <c r="C573" s="11" t="n">
        <v>269</v>
      </c>
      <c r="D573" s="12" t="s">
        <v>753</v>
      </c>
      <c r="E573" s="12" t="s">
        <v>114</v>
      </c>
      <c r="F573" s="16" t="s">
        <v>503</v>
      </c>
      <c r="G573" s="14" t="n">
        <v>2645</v>
      </c>
      <c r="H573" s="14" t="n">
        <f aca="false">G573*0.78</f>
        <v>2063.1</v>
      </c>
    </row>
    <row r="574" customFormat="false" ht="30.75" hidden="false" customHeight="false" outlineLevel="0" collapsed="false">
      <c r="C574" s="11" t="n">
        <v>270</v>
      </c>
      <c r="D574" s="12" t="s">
        <v>754</v>
      </c>
      <c r="E574" s="12" t="s">
        <v>730</v>
      </c>
      <c r="F574" s="16" t="s">
        <v>503</v>
      </c>
      <c r="G574" s="14" t="n">
        <v>2185</v>
      </c>
      <c r="H574" s="14" t="n">
        <f aca="false">G574*0.78</f>
        <v>1704.3</v>
      </c>
    </row>
    <row r="575" customFormat="false" ht="30.75" hidden="false" customHeight="false" outlineLevel="0" collapsed="false">
      <c r="C575" s="11" t="n">
        <v>270</v>
      </c>
      <c r="D575" s="12" t="s">
        <v>755</v>
      </c>
      <c r="E575" s="12" t="s">
        <v>730</v>
      </c>
      <c r="F575" s="16" t="s">
        <v>503</v>
      </c>
      <c r="G575" s="14" t="n">
        <v>1725</v>
      </c>
      <c r="H575" s="14" t="n">
        <f aca="false">G575*0.78</f>
        <v>1345.5</v>
      </c>
    </row>
    <row r="576" customFormat="false" ht="30.75" hidden="false" customHeight="false" outlineLevel="0" collapsed="false">
      <c r="C576" s="11" t="n">
        <v>270</v>
      </c>
      <c r="D576" s="12" t="s">
        <v>756</v>
      </c>
      <c r="E576" s="12" t="s">
        <v>50</v>
      </c>
      <c r="F576" s="16" t="s">
        <v>503</v>
      </c>
      <c r="G576" s="14" t="n">
        <v>1725</v>
      </c>
      <c r="H576" s="14" t="n">
        <f aca="false">G576*0.78</f>
        <v>1345.5</v>
      </c>
    </row>
    <row r="577" customFormat="false" ht="30" hidden="false" customHeight="true" outlineLevel="0" collapsed="false">
      <c r="C577" s="11" t="n">
        <v>271</v>
      </c>
      <c r="D577" s="12" t="s">
        <v>757</v>
      </c>
      <c r="E577" s="12" t="s">
        <v>13</v>
      </c>
      <c r="F577" s="16" t="s">
        <v>503</v>
      </c>
      <c r="G577" s="14" t="n">
        <v>1725</v>
      </c>
      <c r="H577" s="14" t="n">
        <f aca="false">G577*0.78</f>
        <v>1345.5</v>
      </c>
    </row>
    <row r="578" customFormat="false" ht="30" hidden="false" customHeight="true" outlineLevel="0" collapsed="false">
      <c r="C578" s="11" t="n">
        <v>271</v>
      </c>
      <c r="D578" s="12" t="s">
        <v>758</v>
      </c>
      <c r="E578" s="12" t="s">
        <v>759</v>
      </c>
      <c r="F578" s="16" t="s">
        <v>760</v>
      </c>
      <c r="G578" s="14" t="n">
        <v>1955</v>
      </c>
      <c r="H578" s="14" t="n">
        <f aca="false">G578*0.78</f>
        <v>1524.9</v>
      </c>
    </row>
    <row r="579" customFormat="false" ht="30" hidden="false" customHeight="true" outlineLevel="0" collapsed="false">
      <c r="C579" s="11" t="n">
        <v>271</v>
      </c>
      <c r="D579" s="12" t="s">
        <v>761</v>
      </c>
      <c r="E579" s="12" t="s">
        <v>50</v>
      </c>
      <c r="F579" s="16" t="s">
        <v>762</v>
      </c>
      <c r="G579" s="14" t="n">
        <v>2300</v>
      </c>
      <c r="H579" s="14" t="n">
        <f aca="false">G579*0.78</f>
        <v>1794</v>
      </c>
    </row>
    <row r="580" customFormat="false" ht="30" hidden="false" customHeight="true" outlineLevel="0" collapsed="false">
      <c r="C580" s="11" t="n">
        <v>272</v>
      </c>
      <c r="D580" s="12" t="s">
        <v>763</v>
      </c>
      <c r="E580" s="12" t="s">
        <v>764</v>
      </c>
      <c r="F580" s="16" t="s">
        <v>762</v>
      </c>
      <c r="G580" s="14" t="n">
        <v>2070</v>
      </c>
      <c r="H580" s="14" t="n">
        <f aca="false">G580*0.78</f>
        <v>1614.6</v>
      </c>
    </row>
    <row r="581" customFormat="false" ht="30.75" hidden="false" customHeight="false" outlineLevel="0" collapsed="false">
      <c r="C581" s="11" t="n">
        <v>272</v>
      </c>
      <c r="D581" s="12" t="s">
        <v>765</v>
      </c>
      <c r="E581" s="12" t="s">
        <v>50</v>
      </c>
      <c r="F581" s="16" t="s">
        <v>766</v>
      </c>
      <c r="G581" s="14" t="n">
        <v>2070</v>
      </c>
      <c r="H581" s="14" t="n">
        <f aca="false">G581*0.78</f>
        <v>1614.6</v>
      </c>
    </row>
    <row r="582" customFormat="false" ht="15.75" hidden="false" customHeight="false" outlineLevel="0" collapsed="false">
      <c r="C582" s="11" t="n">
        <v>272</v>
      </c>
      <c r="D582" s="12" t="s">
        <v>767</v>
      </c>
      <c r="E582" s="12" t="s">
        <v>768</v>
      </c>
      <c r="F582" s="16" t="s">
        <v>516</v>
      </c>
      <c r="G582" s="14" t="n">
        <v>1955</v>
      </c>
      <c r="H582" s="14" t="n">
        <f aca="false">G582*0.78</f>
        <v>1524.9</v>
      </c>
    </row>
    <row r="583" customFormat="false" ht="30.75" hidden="false" customHeight="false" outlineLevel="0" collapsed="false">
      <c r="C583" s="11" t="n">
        <v>272</v>
      </c>
      <c r="D583" s="12" t="s">
        <v>769</v>
      </c>
      <c r="E583" s="12" t="s">
        <v>770</v>
      </c>
      <c r="F583" s="16" t="s">
        <v>771</v>
      </c>
      <c r="G583" s="14" t="n">
        <v>2070</v>
      </c>
      <c r="H583" s="14" t="n">
        <f aca="false">G583*0.78</f>
        <v>1614.6</v>
      </c>
    </row>
    <row r="584" customFormat="false" ht="15.75" hidden="false" customHeight="false" outlineLevel="0" collapsed="false">
      <c r="C584" s="11" t="n">
        <v>272</v>
      </c>
      <c r="D584" s="12" t="s">
        <v>772</v>
      </c>
      <c r="E584" s="12" t="s">
        <v>109</v>
      </c>
      <c r="F584" s="16" t="s">
        <v>760</v>
      </c>
      <c r="G584" s="14" t="n">
        <v>1840</v>
      </c>
      <c r="H584" s="14" t="n">
        <f aca="false">G584*0.78</f>
        <v>1435.2</v>
      </c>
    </row>
    <row r="585" customFormat="false" ht="30.75" hidden="false" customHeight="false" outlineLevel="0" collapsed="false">
      <c r="C585" s="11" t="n">
        <v>273</v>
      </c>
      <c r="D585" s="12" t="s">
        <v>773</v>
      </c>
      <c r="E585" s="12" t="s">
        <v>664</v>
      </c>
      <c r="F585" s="16" t="s">
        <v>766</v>
      </c>
      <c r="G585" s="14" t="n">
        <v>2300</v>
      </c>
      <c r="H585" s="14" t="n">
        <f aca="false">G585*0.78</f>
        <v>1794</v>
      </c>
    </row>
    <row r="586" customFormat="false" ht="30.75" hidden="false" customHeight="false" outlineLevel="0" collapsed="false">
      <c r="C586" s="11" t="n">
        <v>273</v>
      </c>
      <c r="D586" s="12" t="s">
        <v>774</v>
      </c>
      <c r="E586" s="12" t="s">
        <v>730</v>
      </c>
      <c r="F586" s="16" t="s">
        <v>771</v>
      </c>
      <c r="G586" s="14" t="n">
        <v>2875</v>
      </c>
      <c r="H586" s="14" t="n">
        <f aca="false">G586*0.78</f>
        <v>2242.5</v>
      </c>
    </row>
    <row r="587" customFormat="false" ht="24" hidden="false" customHeight="true" outlineLevel="0" collapsed="false">
      <c r="C587" s="11" t="n">
        <v>273</v>
      </c>
      <c r="D587" s="12" t="s">
        <v>756</v>
      </c>
      <c r="E587" s="12" t="s">
        <v>13</v>
      </c>
      <c r="F587" s="16" t="s">
        <v>771</v>
      </c>
      <c r="G587" s="14" t="n">
        <v>1725</v>
      </c>
      <c r="H587" s="14" t="n">
        <f aca="false">G587*0.78</f>
        <v>1345.5</v>
      </c>
    </row>
    <row r="588" customFormat="false" ht="33.75" hidden="false" customHeight="true" outlineLevel="0" collapsed="false">
      <c r="C588" s="11" t="n">
        <v>273</v>
      </c>
      <c r="D588" s="12" t="s">
        <v>755</v>
      </c>
      <c r="E588" s="12" t="s">
        <v>114</v>
      </c>
      <c r="F588" s="16" t="s">
        <v>503</v>
      </c>
      <c r="G588" s="14" t="n">
        <v>1725</v>
      </c>
      <c r="H588" s="14" t="n">
        <f aca="false">G588*0.78</f>
        <v>1345.5</v>
      </c>
    </row>
    <row r="589" customFormat="false" ht="33" hidden="false" customHeight="true" outlineLevel="0" collapsed="false">
      <c r="C589" s="11" t="n">
        <v>274</v>
      </c>
      <c r="D589" s="12" t="s">
        <v>775</v>
      </c>
      <c r="E589" s="12" t="s">
        <v>776</v>
      </c>
      <c r="F589" s="16" t="s">
        <v>503</v>
      </c>
      <c r="G589" s="14" t="n">
        <v>805</v>
      </c>
      <c r="H589" s="14" t="n">
        <f aca="false">G589*0.78</f>
        <v>627.9</v>
      </c>
    </row>
    <row r="590" customFormat="false" ht="39" hidden="false" customHeight="true" outlineLevel="0" collapsed="false">
      <c r="C590" s="11" t="n">
        <v>274</v>
      </c>
      <c r="D590" s="12" t="s">
        <v>777</v>
      </c>
      <c r="E590" s="12" t="s">
        <v>778</v>
      </c>
      <c r="F590" s="16" t="s">
        <v>503</v>
      </c>
      <c r="G590" s="14" t="n">
        <v>920</v>
      </c>
      <c r="H590" s="14" t="n">
        <f aca="false">G590*0.78</f>
        <v>717.6</v>
      </c>
    </row>
    <row r="591" customFormat="false" ht="30" hidden="false" customHeight="true" outlineLevel="0" collapsed="false">
      <c r="C591" s="11" t="n">
        <v>275</v>
      </c>
      <c r="D591" s="12" t="s">
        <v>779</v>
      </c>
      <c r="E591" s="12" t="s">
        <v>13</v>
      </c>
      <c r="F591" s="16" t="s">
        <v>503</v>
      </c>
      <c r="G591" s="22" t="n">
        <v>1034</v>
      </c>
      <c r="H591" s="14" t="n">
        <f aca="false">G591*0.78</f>
        <v>806.52</v>
      </c>
    </row>
    <row r="592" customFormat="false" ht="30.75" hidden="false" customHeight="false" outlineLevel="0" collapsed="false">
      <c r="C592" s="11" t="n">
        <v>275</v>
      </c>
      <c r="D592" s="12" t="s">
        <v>780</v>
      </c>
      <c r="E592" s="12" t="s">
        <v>50</v>
      </c>
      <c r="F592" s="16" t="s">
        <v>503</v>
      </c>
      <c r="G592" s="14" t="n">
        <v>805</v>
      </c>
      <c r="H592" s="14" t="n">
        <f aca="false">G592*0.78</f>
        <v>627.9</v>
      </c>
    </row>
    <row r="593" customFormat="false" ht="30.75" hidden="false" customHeight="false" outlineLevel="0" collapsed="false">
      <c r="C593" s="11" t="n">
        <v>276</v>
      </c>
      <c r="D593" s="12" t="s">
        <v>781</v>
      </c>
      <c r="E593" s="12" t="s">
        <v>782</v>
      </c>
      <c r="F593" s="16" t="s">
        <v>503</v>
      </c>
      <c r="G593" s="14" t="n">
        <v>920</v>
      </c>
      <c r="H593" s="14" t="n">
        <f aca="false">G593*0.78</f>
        <v>717.6</v>
      </c>
    </row>
    <row r="594" customFormat="false" ht="30.75" hidden="false" customHeight="false" outlineLevel="0" collapsed="false">
      <c r="C594" s="11" t="n">
        <v>276</v>
      </c>
      <c r="D594" s="12" t="s">
        <v>783</v>
      </c>
      <c r="E594" s="12" t="s">
        <v>730</v>
      </c>
      <c r="F594" s="16" t="s">
        <v>503</v>
      </c>
      <c r="G594" s="14" t="n">
        <v>805</v>
      </c>
      <c r="H594" s="14" t="n">
        <f aca="false">G594*0.78</f>
        <v>627.9</v>
      </c>
    </row>
    <row r="595" customFormat="false" ht="30.75" hidden="false" customHeight="false" outlineLevel="0" collapsed="false">
      <c r="C595" s="11" t="n">
        <v>276</v>
      </c>
      <c r="D595" s="12" t="s">
        <v>784</v>
      </c>
      <c r="E595" s="12" t="s">
        <v>114</v>
      </c>
      <c r="F595" s="16" t="s">
        <v>771</v>
      </c>
      <c r="G595" s="14" t="n">
        <v>920</v>
      </c>
      <c r="H595" s="14" t="n">
        <f aca="false">G595*0.78</f>
        <v>717.6</v>
      </c>
    </row>
    <row r="596" customFormat="false" ht="30.75" hidden="false" customHeight="false" outlineLevel="0" collapsed="false">
      <c r="C596" s="11" t="n">
        <v>277</v>
      </c>
      <c r="D596" s="12" t="s">
        <v>785</v>
      </c>
      <c r="E596" s="12" t="s">
        <v>786</v>
      </c>
      <c r="F596" s="16" t="s">
        <v>183</v>
      </c>
      <c r="G596" s="14" t="n">
        <v>920</v>
      </c>
      <c r="H596" s="14" t="n">
        <f aca="false">G596*0.78</f>
        <v>717.6</v>
      </c>
    </row>
    <row r="597" customFormat="false" ht="30.75" hidden="false" customHeight="false" outlineLevel="0" collapsed="false">
      <c r="C597" s="11" t="n">
        <v>277</v>
      </c>
      <c r="D597" s="12" t="s">
        <v>785</v>
      </c>
      <c r="E597" s="12" t="s">
        <v>778</v>
      </c>
      <c r="F597" s="16" t="s">
        <v>183</v>
      </c>
      <c r="G597" s="14" t="n">
        <v>920</v>
      </c>
      <c r="H597" s="14" t="n">
        <f aca="false">G597*0.78</f>
        <v>717.6</v>
      </c>
    </row>
    <row r="598" customFormat="false" ht="30.75" hidden="false" customHeight="false" outlineLevel="0" collapsed="false">
      <c r="C598" s="11" t="n">
        <v>277</v>
      </c>
      <c r="D598" s="12" t="s">
        <v>787</v>
      </c>
      <c r="E598" s="12" t="s">
        <v>788</v>
      </c>
      <c r="F598" s="16" t="s">
        <v>183</v>
      </c>
      <c r="G598" s="14" t="n">
        <v>920</v>
      </c>
      <c r="H598" s="14" t="n">
        <f aca="false">G598*0.78</f>
        <v>717.6</v>
      </c>
    </row>
    <row r="599" customFormat="false" ht="30.75" hidden="false" customHeight="false" outlineLevel="0" collapsed="false">
      <c r="C599" s="11" t="n">
        <v>278</v>
      </c>
      <c r="D599" s="12" t="s">
        <v>789</v>
      </c>
      <c r="E599" s="12" t="s">
        <v>790</v>
      </c>
      <c r="F599" s="16" t="s">
        <v>183</v>
      </c>
      <c r="G599" s="14" t="n">
        <v>920</v>
      </c>
      <c r="H599" s="14" t="n">
        <f aca="false">G599*0.78</f>
        <v>717.6</v>
      </c>
    </row>
    <row r="600" customFormat="false" ht="30.75" hidden="false" customHeight="false" outlineLevel="0" collapsed="false">
      <c r="C600" s="11" t="n">
        <v>278</v>
      </c>
      <c r="D600" s="12" t="s">
        <v>791</v>
      </c>
      <c r="E600" s="12" t="s">
        <v>114</v>
      </c>
      <c r="F600" s="16" t="s">
        <v>190</v>
      </c>
      <c r="G600" s="14" t="n">
        <v>805</v>
      </c>
      <c r="H600" s="14" t="n">
        <f aca="false">G600*0.78</f>
        <v>627.9</v>
      </c>
    </row>
    <row r="601" customFormat="false" ht="30.75" hidden="false" customHeight="false" outlineLevel="0" collapsed="false">
      <c r="C601" s="11" t="n">
        <v>278</v>
      </c>
      <c r="D601" s="12" t="s">
        <v>792</v>
      </c>
      <c r="E601" s="12" t="s">
        <v>13</v>
      </c>
      <c r="F601" s="16" t="s">
        <v>286</v>
      </c>
      <c r="G601" s="14" t="n">
        <v>920</v>
      </c>
      <c r="H601" s="14" t="n">
        <f aca="false">G601*0.78</f>
        <v>717.6</v>
      </c>
    </row>
    <row r="602" customFormat="false" ht="30.75" hidden="false" customHeight="false" outlineLevel="0" collapsed="false">
      <c r="C602" s="11" t="n">
        <v>279</v>
      </c>
      <c r="D602" s="12" t="s">
        <v>793</v>
      </c>
      <c r="E602" s="12" t="s">
        <v>252</v>
      </c>
      <c r="F602" s="16" t="s">
        <v>183</v>
      </c>
      <c r="G602" s="14" t="n">
        <v>1150</v>
      </c>
      <c r="H602" s="14" t="n">
        <f aca="false">G602*0.78</f>
        <v>897</v>
      </c>
    </row>
    <row r="603" customFormat="false" ht="30.75" hidden="false" customHeight="false" outlineLevel="0" collapsed="false">
      <c r="C603" s="11" t="n">
        <v>279</v>
      </c>
      <c r="D603" s="12" t="s">
        <v>794</v>
      </c>
      <c r="E603" s="12" t="s">
        <v>252</v>
      </c>
      <c r="F603" s="16" t="s">
        <v>183</v>
      </c>
      <c r="G603" s="14" t="n">
        <v>978</v>
      </c>
      <c r="H603" s="14" t="n">
        <f aca="false">G603*0.78</f>
        <v>762.84</v>
      </c>
    </row>
    <row r="604" customFormat="false" ht="30.75" hidden="false" customHeight="false" outlineLevel="0" collapsed="false">
      <c r="C604" s="11" t="n">
        <v>279</v>
      </c>
      <c r="D604" s="12" t="s">
        <v>795</v>
      </c>
      <c r="E604" s="12" t="s">
        <v>796</v>
      </c>
      <c r="F604" s="16" t="s">
        <v>183</v>
      </c>
      <c r="G604" s="14" t="n">
        <v>1150</v>
      </c>
      <c r="H604" s="14" t="n">
        <f aca="false">G604*0.78</f>
        <v>897</v>
      </c>
    </row>
    <row r="605" customFormat="false" ht="30.75" hidden="false" customHeight="false" outlineLevel="0" collapsed="false">
      <c r="C605" s="11" t="n">
        <v>279</v>
      </c>
      <c r="D605" s="12" t="s">
        <v>795</v>
      </c>
      <c r="E605" s="12" t="s">
        <v>647</v>
      </c>
      <c r="F605" s="16" t="s">
        <v>183</v>
      </c>
      <c r="G605" s="14" t="n">
        <v>1150</v>
      </c>
      <c r="H605" s="14" t="n">
        <f aca="false">G605*0.78</f>
        <v>897</v>
      </c>
    </row>
    <row r="606" customFormat="false" ht="30.75" hidden="false" customHeight="false" outlineLevel="0" collapsed="false">
      <c r="C606" s="11" t="n">
        <v>280</v>
      </c>
      <c r="D606" s="12" t="s">
        <v>797</v>
      </c>
      <c r="E606" s="12" t="s">
        <v>109</v>
      </c>
      <c r="F606" s="16" t="s">
        <v>183</v>
      </c>
      <c r="G606" s="14" t="n">
        <v>1035</v>
      </c>
      <c r="H606" s="14" t="n">
        <f aca="false">G606*0.78</f>
        <v>807.3</v>
      </c>
    </row>
    <row r="607" customFormat="false" ht="30.75" hidden="false" customHeight="false" outlineLevel="0" collapsed="false">
      <c r="C607" s="11" t="n">
        <v>280</v>
      </c>
      <c r="D607" s="12" t="s">
        <v>785</v>
      </c>
      <c r="E607" s="12" t="s">
        <v>741</v>
      </c>
      <c r="F607" s="16" t="s">
        <v>183</v>
      </c>
      <c r="G607" s="14" t="n">
        <v>920</v>
      </c>
      <c r="H607" s="14" t="n">
        <f aca="false">G607*0.78</f>
        <v>717.6</v>
      </c>
    </row>
    <row r="608" customFormat="false" ht="30.75" hidden="false" customHeight="false" outlineLevel="0" collapsed="false">
      <c r="C608" s="11" t="n">
        <v>280</v>
      </c>
      <c r="D608" s="12" t="s">
        <v>798</v>
      </c>
      <c r="E608" s="12" t="s">
        <v>799</v>
      </c>
      <c r="F608" s="16" t="s">
        <v>183</v>
      </c>
      <c r="G608" s="14" t="n">
        <v>1150</v>
      </c>
      <c r="H608" s="14" t="n">
        <f aca="false">G608*0.78</f>
        <v>897</v>
      </c>
    </row>
    <row r="609" customFormat="false" ht="42.75" hidden="false" customHeight="true" outlineLevel="0" collapsed="false">
      <c r="C609" s="11" t="n">
        <v>280</v>
      </c>
      <c r="D609" s="12" t="s">
        <v>800</v>
      </c>
      <c r="E609" s="12" t="s">
        <v>146</v>
      </c>
      <c r="F609" s="16" t="s">
        <v>183</v>
      </c>
      <c r="G609" s="14" t="n">
        <v>1150</v>
      </c>
      <c r="H609" s="14" t="n">
        <f aca="false">G609*0.78</f>
        <v>897</v>
      </c>
    </row>
    <row r="610" customFormat="false" ht="30" hidden="false" customHeight="true" outlineLevel="0" collapsed="false">
      <c r="C610" s="11" t="n">
        <v>280</v>
      </c>
      <c r="D610" s="12" t="s">
        <v>801</v>
      </c>
      <c r="E610" s="12" t="s">
        <v>788</v>
      </c>
      <c r="F610" s="16" t="s">
        <v>183</v>
      </c>
      <c r="G610" s="14" t="n">
        <v>1150</v>
      </c>
      <c r="H610" s="14" t="n">
        <f aca="false">G610*0.78</f>
        <v>897</v>
      </c>
    </row>
    <row r="611" customFormat="false" ht="33.75" hidden="false" customHeight="true" outlineLevel="0" collapsed="false">
      <c r="C611" s="11" t="n">
        <v>282</v>
      </c>
      <c r="D611" s="12" t="s">
        <v>802</v>
      </c>
      <c r="E611" s="12" t="s">
        <v>803</v>
      </c>
      <c r="F611" s="16" t="s">
        <v>183</v>
      </c>
      <c r="G611" s="14" t="n">
        <v>920</v>
      </c>
      <c r="H611" s="14" t="n">
        <f aca="false">G611*0.78</f>
        <v>717.6</v>
      </c>
    </row>
    <row r="612" customFormat="false" ht="30" hidden="false" customHeight="true" outlineLevel="0" collapsed="false">
      <c r="C612" s="11" t="n">
        <v>282</v>
      </c>
      <c r="D612" s="12" t="s">
        <v>804</v>
      </c>
      <c r="E612" s="12" t="s">
        <v>741</v>
      </c>
      <c r="F612" s="16" t="s">
        <v>183</v>
      </c>
      <c r="G612" s="14" t="n">
        <v>805</v>
      </c>
      <c r="H612" s="14" t="n">
        <f aca="false">G612*0.78</f>
        <v>627.9</v>
      </c>
    </row>
    <row r="613" customFormat="false" ht="36" hidden="false" customHeight="true" outlineLevel="0" collapsed="false">
      <c r="C613" s="11" t="n">
        <v>282</v>
      </c>
      <c r="D613" s="12" t="s">
        <v>805</v>
      </c>
      <c r="E613" s="12" t="s">
        <v>13</v>
      </c>
      <c r="F613" s="16" t="s">
        <v>183</v>
      </c>
      <c r="G613" s="14" t="n">
        <v>1035</v>
      </c>
      <c r="H613" s="14" t="n">
        <f aca="false">G613*0.78</f>
        <v>807.3</v>
      </c>
    </row>
    <row r="614" customFormat="false" ht="31.5" hidden="false" customHeight="true" outlineLevel="0" collapsed="false">
      <c r="C614" s="11" t="n">
        <v>282</v>
      </c>
      <c r="D614" s="12" t="s">
        <v>806</v>
      </c>
      <c r="E614" s="12" t="s">
        <v>807</v>
      </c>
      <c r="F614" s="16" t="s">
        <v>183</v>
      </c>
      <c r="G614" s="14" t="n">
        <v>863</v>
      </c>
      <c r="H614" s="14" t="n">
        <f aca="false">G614*0.78</f>
        <v>673.14</v>
      </c>
    </row>
    <row r="615" customFormat="false" ht="35.25" hidden="false" customHeight="true" outlineLevel="0" collapsed="false">
      <c r="C615" s="11" t="n">
        <v>284</v>
      </c>
      <c r="D615" s="12" t="s">
        <v>808</v>
      </c>
      <c r="E615" s="12" t="s">
        <v>13</v>
      </c>
      <c r="F615" s="16" t="s">
        <v>809</v>
      </c>
      <c r="G615" s="14" t="n">
        <v>1553</v>
      </c>
      <c r="H615" s="14" t="n">
        <f aca="false">G615*0.78</f>
        <v>1211.34</v>
      </c>
    </row>
    <row r="616" customFormat="false" ht="30" hidden="false" customHeight="true" outlineLevel="0" collapsed="false">
      <c r="C616" s="11" t="n">
        <v>284</v>
      </c>
      <c r="D616" s="12" t="s">
        <v>810</v>
      </c>
      <c r="E616" s="12" t="s">
        <v>445</v>
      </c>
      <c r="F616" s="16" t="s">
        <v>809</v>
      </c>
      <c r="G616" s="14" t="n">
        <v>1495</v>
      </c>
      <c r="H616" s="14" t="n">
        <f aca="false">G616*0.78</f>
        <v>1166.1</v>
      </c>
    </row>
    <row r="617" customFormat="false" ht="30" hidden="false" customHeight="true" outlineLevel="0" collapsed="false">
      <c r="C617" s="11" t="n">
        <v>284</v>
      </c>
      <c r="D617" s="12" t="s">
        <v>811</v>
      </c>
      <c r="E617" s="12" t="s">
        <v>103</v>
      </c>
      <c r="F617" s="16" t="s">
        <v>809</v>
      </c>
      <c r="G617" s="14" t="n">
        <v>1553</v>
      </c>
      <c r="H617" s="14" t="n">
        <f aca="false">G617*0.78</f>
        <v>1211.34</v>
      </c>
    </row>
    <row r="618" customFormat="false" ht="15.75" hidden="false" customHeight="false" outlineLevel="0" collapsed="false">
      <c r="C618" s="11" t="n">
        <v>285</v>
      </c>
      <c r="D618" s="12" t="s">
        <v>812</v>
      </c>
      <c r="E618" s="12" t="s">
        <v>813</v>
      </c>
      <c r="F618" s="16" t="s">
        <v>809</v>
      </c>
      <c r="G618" s="14" t="n">
        <v>1495</v>
      </c>
      <c r="H618" s="14" t="n">
        <f aca="false">G618*0.78</f>
        <v>1166.1</v>
      </c>
    </row>
    <row r="619" customFormat="false" ht="15.75" hidden="false" customHeight="false" outlineLevel="0" collapsed="false">
      <c r="C619" s="11" t="n">
        <v>285</v>
      </c>
      <c r="D619" s="12" t="s">
        <v>814</v>
      </c>
      <c r="E619" s="12" t="s">
        <v>162</v>
      </c>
      <c r="F619" s="16" t="s">
        <v>809</v>
      </c>
      <c r="G619" s="14" t="n">
        <v>1495</v>
      </c>
      <c r="H619" s="14" t="n">
        <f aca="false">G619*0.78</f>
        <v>1166.1</v>
      </c>
    </row>
    <row r="620" customFormat="false" ht="15.75" hidden="false" customHeight="false" outlineLevel="0" collapsed="false">
      <c r="C620" s="11" t="n">
        <v>285</v>
      </c>
      <c r="D620" s="12" t="s">
        <v>815</v>
      </c>
      <c r="E620" s="12" t="s">
        <v>13</v>
      </c>
      <c r="F620" s="16" t="s">
        <v>809</v>
      </c>
      <c r="G620" s="14" t="n">
        <v>1495</v>
      </c>
      <c r="H620" s="14" t="n">
        <f aca="false">G620*0.78</f>
        <v>1166.1</v>
      </c>
    </row>
    <row r="621" customFormat="false" ht="15.75" hidden="false" customHeight="false" outlineLevel="0" collapsed="false">
      <c r="C621" s="11" t="n">
        <v>285</v>
      </c>
      <c r="D621" s="12" t="s">
        <v>816</v>
      </c>
      <c r="E621" s="12" t="s">
        <v>103</v>
      </c>
      <c r="F621" s="16" t="s">
        <v>809</v>
      </c>
      <c r="G621" s="14" t="n">
        <v>1495</v>
      </c>
      <c r="H621" s="14" t="n">
        <f aca="false">G621*0.78</f>
        <v>1166.1</v>
      </c>
    </row>
    <row r="622" customFormat="false" ht="30" hidden="false" customHeight="true" outlineLevel="0" collapsed="false">
      <c r="C622" s="11" t="n">
        <v>287</v>
      </c>
      <c r="D622" s="12" t="s">
        <v>817</v>
      </c>
      <c r="E622" s="12" t="s">
        <v>818</v>
      </c>
      <c r="F622" s="16" t="s">
        <v>190</v>
      </c>
      <c r="G622" s="14" t="n">
        <v>633</v>
      </c>
      <c r="H622" s="14" t="n">
        <f aca="false">G622*0.78</f>
        <v>493.74</v>
      </c>
    </row>
    <row r="623" customFormat="false" ht="30" hidden="false" customHeight="true" outlineLevel="0" collapsed="false">
      <c r="C623" s="11" t="n">
        <v>288</v>
      </c>
      <c r="D623" s="12" t="s">
        <v>819</v>
      </c>
      <c r="E623" s="12" t="s">
        <v>820</v>
      </c>
      <c r="F623" s="16" t="s">
        <v>190</v>
      </c>
      <c r="G623" s="14" t="n">
        <v>518</v>
      </c>
      <c r="H623" s="14" t="n">
        <f aca="false">G623*0.78</f>
        <v>404.04</v>
      </c>
    </row>
    <row r="624" customFormat="false" ht="30" hidden="false" customHeight="true" outlineLevel="0" collapsed="false">
      <c r="C624" s="11" t="n">
        <v>288</v>
      </c>
      <c r="D624" s="12" t="s">
        <v>821</v>
      </c>
      <c r="E624" s="12" t="s">
        <v>109</v>
      </c>
      <c r="F624" s="16" t="s">
        <v>190</v>
      </c>
      <c r="G624" s="14" t="n">
        <v>690</v>
      </c>
      <c r="H624" s="14" t="n">
        <f aca="false">G624*0.78</f>
        <v>538.2</v>
      </c>
    </row>
    <row r="625" customFormat="false" ht="30" hidden="false" customHeight="true" outlineLevel="0" collapsed="false">
      <c r="C625" s="11" t="n">
        <v>288</v>
      </c>
      <c r="D625" s="12" t="s">
        <v>822</v>
      </c>
      <c r="E625" s="12" t="s">
        <v>109</v>
      </c>
      <c r="F625" s="16" t="s">
        <v>190</v>
      </c>
      <c r="G625" s="14" t="n">
        <v>518</v>
      </c>
      <c r="H625" s="14" t="n">
        <f aca="false">G625*0.78</f>
        <v>404.04</v>
      </c>
    </row>
    <row r="626" customFormat="false" ht="30" hidden="false" customHeight="true" outlineLevel="0" collapsed="false">
      <c r="C626" s="11" t="n">
        <v>288</v>
      </c>
      <c r="D626" s="12" t="s">
        <v>823</v>
      </c>
      <c r="E626" s="12" t="s">
        <v>13</v>
      </c>
      <c r="F626" s="16" t="s">
        <v>190</v>
      </c>
      <c r="G626" s="14" t="n">
        <v>920</v>
      </c>
      <c r="H626" s="14" t="n">
        <f aca="false">G626*0.78</f>
        <v>717.6</v>
      </c>
    </row>
    <row r="627" customFormat="false" ht="30" hidden="false" customHeight="true" outlineLevel="0" collapsed="false">
      <c r="C627" s="11" t="n">
        <v>289</v>
      </c>
      <c r="D627" s="12" t="s">
        <v>824</v>
      </c>
      <c r="E627" s="12" t="s">
        <v>18</v>
      </c>
      <c r="F627" s="16" t="s">
        <v>503</v>
      </c>
      <c r="G627" s="14" t="n">
        <v>1093</v>
      </c>
      <c r="H627" s="14" t="n">
        <f aca="false">G627*0.78</f>
        <v>852.54</v>
      </c>
    </row>
    <row r="628" customFormat="false" ht="30" hidden="false" customHeight="true" outlineLevel="0" collapsed="false">
      <c r="C628" s="11" t="n">
        <v>290</v>
      </c>
      <c r="D628" s="12" t="s">
        <v>825</v>
      </c>
      <c r="E628" s="12" t="s">
        <v>826</v>
      </c>
      <c r="F628" s="16" t="s">
        <v>503</v>
      </c>
      <c r="G628" s="14" t="n">
        <v>518</v>
      </c>
      <c r="H628" s="14" t="n">
        <f aca="false">G628*0.78</f>
        <v>404.04</v>
      </c>
    </row>
    <row r="629" customFormat="false" ht="30" hidden="false" customHeight="true" outlineLevel="0" collapsed="false">
      <c r="C629" s="11" t="n">
        <v>290</v>
      </c>
      <c r="D629" s="12" t="s">
        <v>827</v>
      </c>
      <c r="E629" s="12" t="s">
        <v>13</v>
      </c>
      <c r="F629" s="16" t="s">
        <v>503</v>
      </c>
      <c r="G629" s="14" t="n">
        <v>518</v>
      </c>
      <c r="H629" s="14" t="n">
        <f aca="false">G629*0.78</f>
        <v>404.04</v>
      </c>
    </row>
    <row r="630" customFormat="false" ht="30.75" hidden="false" customHeight="false" outlineLevel="0" collapsed="false">
      <c r="C630" s="11" t="n">
        <v>290</v>
      </c>
      <c r="D630" s="12" t="s">
        <v>828</v>
      </c>
      <c r="E630" s="12" t="s">
        <v>13</v>
      </c>
      <c r="F630" s="16" t="s">
        <v>503</v>
      </c>
      <c r="G630" s="14" t="n">
        <v>575</v>
      </c>
      <c r="H630" s="14" t="n">
        <f aca="false">G630*0.78</f>
        <v>448.5</v>
      </c>
    </row>
    <row r="631" customFormat="false" ht="30.75" hidden="false" customHeight="false" outlineLevel="0" collapsed="false">
      <c r="C631" s="11" t="n">
        <v>291</v>
      </c>
      <c r="D631" s="12" t="s">
        <v>829</v>
      </c>
      <c r="E631" s="12" t="s">
        <v>830</v>
      </c>
      <c r="F631" s="16" t="s">
        <v>286</v>
      </c>
      <c r="G631" s="14" t="n">
        <v>460</v>
      </c>
      <c r="H631" s="14" t="n">
        <f aca="false">G631*0.78</f>
        <v>358.8</v>
      </c>
    </row>
    <row r="632" customFormat="false" ht="30.75" hidden="false" customHeight="false" outlineLevel="0" collapsed="false">
      <c r="C632" s="11" t="n">
        <v>291</v>
      </c>
      <c r="D632" s="12" t="s">
        <v>831</v>
      </c>
      <c r="E632" s="12" t="s">
        <v>13</v>
      </c>
      <c r="F632" s="16" t="s">
        <v>286</v>
      </c>
      <c r="G632" s="14" t="n">
        <v>288</v>
      </c>
      <c r="H632" s="14" t="n">
        <f aca="false">G632*0.78</f>
        <v>224.64</v>
      </c>
    </row>
    <row r="633" customFormat="false" ht="30.75" hidden="false" customHeight="false" outlineLevel="0" collapsed="false">
      <c r="C633" s="11" t="n">
        <v>291</v>
      </c>
      <c r="D633" s="12" t="s">
        <v>832</v>
      </c>
      <c r="E633" s="12" t="s">
        <v>452</v>
      </c>
      <c r="F633" s="16" t="s">
        <v>286</v>
      </c>
      <c r="G633" s="14" t="n">
        <v>345</v>
      </c>
      <c r="H633" s="14" t="n">
        <f aca="false">G633*0.78</f>
        <v>269.1</v>
      </c>
    </row>
    <row r="634" customFormat="false" ht="30.75" hidden="false" customHeight="false" outlineLevel="0" collapsed="false">
      <c r="C634" s="11" t="n">
        <v>291</v>
      </c>
      <c r="D634" s="12" t="s">
        <v>833</v>
      </c>
      <c r="E634" s="12" t="s">
        <v>834</v>
      </c>
      <c r="F634" s="16" t="s">
        <v>286</v>
      </c>
      <c r="G634" s="14" t="n">
        <v>575</v>
      </c>
      <c r="H634" s="14" t="n">
        <f aca="false">G634*0.78</f>
        <v>448.5</v>
      </c>
    </row>
    <row r="635" customFormat="false" ht="30.75" hidden="false" customHeight="false" outlineLevel="0" collapsed="false">
      <c r="C635" s="11" t="n">
        <v>292</v>
      </c>
      <c r="D635" s="12" t="s">
        <v>835</v>
      </c>
      <c r="E635" s="12" t="s">
        <v>836</v>
      </c>
      <c r="F635" s="16" t="s">
        <v>286</v>
      </c>
      <c r="G635" s="14" t="n">
        <v>403</v>
      </c>
      <c r="H635" s="14" t="n">
        <f aca="false">G635*0.78</f>
        <v>314.34</v>
      </c>
    </row>
    <row r="636" customFormat="false" ht="30.75" hidden="false" customHeight="false" outlineLevel="0" collapsed="false">
      <c r="C636" s="11" t="n">
        <v>292</v>
      </c>
      <c r="D636" s="12" t="s">
        <v>837</v>
      </c>
      <c r="E636" s="12" t="s">
        <v>575</v>
      </c>
      <c r="F636" s="16" t="s">
        <v>286</v>
      </c>
      <c r="G636" s="14" t="n">
        <v>460</v>
      </c>
      <c r="H636" s="14" t="n">
        <f aca="false">G636*0.78</f>
        <v>358.8</v>
      </c>
    </row>
    <row r="637" customFormat="false" ht="30.75" hidden="false" customHeight="false" outlineLevel="0" collapsed="false">
      <c r="C637" s="11" t="n">
        <v>292</v>
      </c>
      <c r="D637" s="12" t="s">
        <v>838</v>
      </c>
      <c r="E637" s="12" t="s">
        <v>839</v>
      </c>
      <c r="F637" s="16" t="s">
        <v>286</v>
      </c>
      <c r="G637" s="14" t="n">
        <v>460</v>
      </c>
      <c r="H637" s="14" t="n">
        <f aca="false">G637*0.78</f>
        <v>358.8</v>
      </c>
    </row>
    <row r="638" customFormat="false" ht="30.75" hidden="false" customHeight="false" outlineLevel="0" collapsed="false">
      <c r="C638" s="11" t="n">
        <v>292</v>
      </c>
      <c r="D638" s="12" t="s">
        <v>840</v>
      </c>
      <c r="E638" s="12" t="s">
        <v>13</v>
      </c>
      <c r="F638" s="16" t="s">
        <v>286</v>
      </c>
      <c r="G638" s="14" t="n">
        <v>403</v>
      </c>
      <c r="H638" s="14" t="n">
        <f aca="false">G638*0.78</f>
        <v>314.34</v>
      </c>
    </row>
    <row r="639" customFormat="false" ht="30.75" hidden="false" customHeight="false" outlineLevel="0" collapsed="false">
      <c r="C639" s="11" t="n">
        <v>292</v>
      </c>
      <c r="D639" s="12" t="s">
        <v>841</v>
      </c>
      <c r="E639" s="12" t="s">
        <v>741</v>
      </c>
      <c r="F639" s="16" t="s">
        <v>286</v>
      </c>
      <c r="G639" s="14" t="n">
        <v>173</v>
      </c>
      <c r="H639" s="14" t="n">
        <f aca="false">G639*0.78</f>
        <v>134.94</v>
      </c>
    </row>
    <row r="640" customFormat="false" ht="30.75" hidden="false" customHeight="false" outlineLevel="0" collapsed="false">
      <c r="C640" s="11" t="n">
        <v>293</v>
      </c>
      <c r="D640" s="12" t="s">
        <v>842</v>
      </c>
      <c r="E640" s="12" t="s">
        <v>50</v>
      </c>
      <c r="F640" s="16" t="s">
        <v>766</v>
      </c>
      <c r="G640" s="14" t="n">
        <v>230</v>
      </c>
      <c r="H640" s="14" t="n">
        <f aca="false">G640*0.78</f>
        <v>179.4</v>
      </c>
    </row>
    <row r="641" customFormat="false" ht="30.75" hidden="false" customHeight="false" outlineLevel="0" collapsed="false">
      <c r="C641" s="11" t="n">
        <v>293</v>
      </c>
      <c r="D641" s="12" t="s">
        <v>843</v>
      </c>
      <c r="E641" s="12" t="s">
        <v>146</v>
      </c>
      <c r="F641" s="16" t="s">
        <v>766</v>
      </c>
      <c r="G641" s="14" t="n">
        <v>173</v>
      </c>
      <c r="H641" s="14" t="n">
        <f aca="false">G641*0.78</f>
        <v>134.94</v>
      </c>
    </row>
    <row r="642" customFormat="false" ht="30.75" hidden="false" customHeight="false" outlineLevel="0" collapsed="false">
      <c r="C642" s="11" t="n">
        <v>293</v>
      </c>
      <c r="D642" s="12" t="s">
        <v>831</v>
      </c>
      <c r="E642" s="12" t="s">
        <v>50</v>
      </c>
      <c r="F642" s="16" t="s">
        <v>766</v>
      </c>
      <c r="G642" s="14" t="n">
        <v>288</v>
      </c>
      <c r="H642" s="14" t="n">
        <f aca="false">G642*0.78</f>
        <v>224.64</v>
      </c>
    </row>
    <row r="643" customFormat="false" ht="30.75" hidden="false" customHeight="false" outlineLevel="0" collapsed="false">
      <c r="C643" s="11" t="n">
        <v>293</v>
      </c>
      <c r="D643" s="12" t="s">
        <v>844</v>
      </c>
      <c r="E643" s="12" t="s">
        <v>845</v>
      </c>
      <c r="F643" s="16" t="s">
        <v>766</v>
      </c>
      <c r="G643" s="14" t="n">
        <v>460</v>
      </c>
      <c r="H643" s="14" t="n">
        <f aca="false">G643*0.78</f>
        <v>358.8</v>
      </c>
    </row>
    <row r="644" customFormat="false" ht="30.75" hidden="false" customHeight="false" outlineLevel="0" collapsed="false">
      <c r="C644" s="11" t="n">
        <v>293</v>
      </c>
      <c r="D644" s="12" t="s">
        <v>846</v>
      </c>
      <c r="E644" s="12" t="s">
        <v>13</v>
      </c>
      <c r="F644" s="16" t="s">
        <v>766</v>
      </c>
      <c r="G644" s="22" t="n">
        <v>345</v>
      </c>
      <c r="H644" s="14" t="n">
        <f aca="false">G644*0.78</f>
        <v>269.1</v>
      </c>
    </row>
    <row r="645" customFormat="false" ht="30.75" hidden="false" customHeight="false" outlineLevel="0" collapsed="false">
      <c r="C645" s="11" t="n">
        <v>294</v>
      </c>
      <c r="D645" s="12" t="s">
        <v>847</v>
      </c>
      <c r="E645" s="12" t="s">
        <v>848</v>
      </c>
      <c r="F645" s="16" t="s">
        <v>766</v>
      </c>
      <c r="G645" s="14" t="n">
        <v>345</v>
      </c>
      <c r="H645" s="14" t="n">
        <f aca="false">G645*0.78</f>
        <v>269.1</v>
      </c>
    </row>
    <row r="646" customFormat="false" ht="30.75" hidden="false" customHeight="false" outlineLevel="0" collapsed="false">
      <c r="C646" s="11" t="n">
        <v>294</v>
      </c>
      <c r="D646" s="12" t="s">
        <v>849</v>
      </c>
      <c r="E646" s="12" t="s">
        <v>53</v>
      </c>
      <c r="F646" s="16" t="s">
        <v>766</v>
      </c>
      <c r="G646" s="14" t="n">
        <v>345</v>
      </c>
      <c r="H646" s="14" t="n">
        <f aca="false">G646*0.78</f>
        <v>269.1</v>
      </c>
    </row>
    <row r="647" customFormat="false" ht="30.75" hidden="false" customHeight="false" outlineLevel="0" collapsed="false">
      <c r="C647" s="11" t="n">
        <v>294</v>
      </c>
      <c r="D647" s="12" t="s">
        <v>850</v>
      </c>
      <c r="E647" s="12" t="s">
        <v>146</v>
      </c>
      <c r="F647" s="16" t="s">
        <v>766</v>
      </c>
      <c r="G647" s="14" t="n">
        <v>345</v>
      </c>
      <c r="H647" s="14" t="n">
        <f aca="false">G647*0.78</f>
        <v>269.1</v>
      </c>
    </row>
    <row r="648" customFormat="false" ht="30.75" hidden="false" customHeight="false" outlineLevel="0" collapsed="false">
      <c r="C648" s="11" t="n">
        <v>294</v>
      </c>
      <c r="D648" s="12" t="s">
        <v>851</v>
      </c>
      <c r="E648" s="12" t="s">
        <v>13</v>
      </c>
      <c r="F648" s="16" t="s">
        <v>766</v>
      </c>
      <c r="G648" s="14" t="n">
        <v>345</v>
      </c>
      <c r="H648" s="14" t="n">
        <f aca="false">G648*0.78</f>
        <v>269.1</v>
      </c>
    </row>
    <row r="649" customFormat="false" ht="15" hidden="false" customHeight="true" outlineLevel="0" collapsed="false">
      <c r="C649" s="10" t="s">
        <v>852</v>
      </c>
      <c r="D649" s="10"/>
      <c r="E649" s="10"/>
      <c r="F649" s="10"/>
      <c r="G649" s="10"/>
      <c r="H649" s="10"/>
    </row>
    <row r="650" customFormat="false" ht="15.75" hidden="false" customHeight="false" outlineLevel="0" collapsed="false">
      <c r="C650" s="11" t="n">
        <v>297</v>
      </c>
      <c r="D650" s="12" t="s">
        <v>853</v>
      </c>
      <c r="E650" s="12" t="s">
        <v>107</v>
      </c>
      <c r="F650" s="16" t="s">
        <v>11</v>
      </c>
      <c r="G650" s="14" t="n">
        <v>1494</v>
      </c>
      <c r="H650" s="14" t="n">
        <f aca="false">G650*0.78</f>
        <v>1165.32</v>
      </c>
    </row>
    <row r="651" customFormat="false" ht="15.75" hidden="false" customHeight="false" outlineLevel="0" collapsed="false">
      <c r="C651" s="11" t="n">
        <v>297</v>
      </c>
      <c r="D651" s="12" t="s">
        <v>854</v>
      </c>
      <c r="E651" s="12" t="s">
        <v>107</v>
      </c>
      <c r="F651" s="16" t="s">
        <v>11</v>
      </c>
      <c r="G651" s="14" t="n">
        <v>1379</v>
      </c>
      <c r="H651" s="14" t="n">
        <f aca="false">G651*0.78</f>
        <v>1075.62</v>
      </c>
    </row>
    <row r="652" customFormat="false" ht="15.75" hidden="false" customHeight="false" outlineLevel="0" collapsed="false">
      <c r="C652" s="11" t="n">
        <v>298</v>
      </c>
      <c r="D652" s="12" t="s">
        <v>855</v>
      </c>
      <c r="E652" s="12" t="s">
        <v>107</v>
      </c>
      <c r="F652" s="16" t="s">
        <v>11</v>
      </c>
      <c r="G652" s="14" t="n">
        <v>1379</v>
      </c>
      <c r="H652" s="14" t="n">
        <f aca="false">G652*0.78</f>
        <v>1075.62</v>
      </c>
    </row>
    <row r="653" customFormat="false" ht="15.75" hidden="false" customHeight="false" outlineLevel="0" collapsed="false">
      <c r="C653" s="11" t="n">
        <v>298</v>
      </c>
      <c r="D653" s="12" t="s">
        <v>856</v>
      </c>
      <c r="E653" s="12" t="s">
        <v>111</v>
      </c>
      <c r="F653" s="16" t="s">
        <v>11</v>
      </c>
      <c r="G653" s="14" t="n">
        <v>1207</v>
      </c>
      <c r="H653" s="14" t="n">
        <f aca="false">G653*0.78</f>
        <v>941.46</v>
      </c>
    </row>
    <row r="654" customFormat="false" ht="15.75" hidden="false" customHeight="false" outlineLevel="0" collapsed="false">
      <c r="C654" s="11" t="n">
        <v>299</v>
      </c>
      <c r="D654" s="12" t="s">
        <v>857</v>
      </c>
      <c r="E654" s="12" t="s">
        <v>107</v>
      </c>
      <c r="F654" s="16" t="s">
        <v>11</v>
      </c>
      <c r="G654" s="14" t="n">
        <v>1207</v>
      </c>
      <c r="H654" s="14" t="n">
        <f aca="false">G654*0.78</f>
        <v>941.46</v>
      </c>
    </row>
    <row r="655" customFormat="false" ht="38.25" hidden="false" customHeight="true" outlineLevel="0" collapsed="false">
      <c r="C655" s="11" t="n">
        <v>300</v>
      </c>
      <c r="D655" s="12" t="s">
        <v>62</v>
      </c>
      <c r="E655" s="12" t="s">
        <v>103</v>
      </c>
      <c r="F655" s="16" t="s">
        <v>11</v>
      </c>
      <c r="G655" s="14" t="n">
        <v>1379</v>
      </c>
      <c r="H655" s="14" t="n">
        <f aca="false">G655*0.78</f>
        <v>1075.62</v>
      </c>
    </row>
    <row r="656" customFormat="false" ht="70.5" hidden="false" customHeight="true" outlineLevel="0" collapsed="false">
      <c r="C656" s="11" t="n">
        <v>300</v>
      </c>
      <c r="D656" s="12" t="s">
        <v>65</v>
      </c>
      <c r="E656" s="12" t="s">
        <v>103</v>
      </c>
      <c r="F656" s="16" t="s">
        <v>11</v>
      </c>
      <c r="G656" s="14" t="n">
        <v>1264</v>
      </c>
      <c r="H656" s="14" t="n">
        <f aca="false">G656*0.78</f>
        <v>985.92</v>
      </c>
    </row>
    <row r="657" customFormat="false" ht="43.5" hidden="false" customHeight="true" outlineLevel="0" collapsed="false">
      <c r="C657" s="11" t="n">
        <v>302</v>
      </c>
      <c r="D657" s="12" t="s">
        <v>78</v>
      </c>
      <c r="E657" s="12" t="s">
        <v>858</v>
      </c>
      <c r="F657" s="16" t="s">
        <v>11</v>
      </c>
      <c r="G657" s="14" t="n">
        <v>1207</v>
      </c>
      <c r="H657" s="14" t="n">
        <f aca="false">G657*0.78</f>
        <v>941.46</v>
      </c>
    </row>
    <row r="658" customFormat="false" ht="15.75" hidden="false" customHeight="false" outlineLevel="0" collapsed="false">
      <c r="C658" s="11" t="n">
        <v>302</v>
      </c>
      <c r="D658" s="12" t="s">
        <v>81</v>
      </c>
      <c r="E658" s="12" t="s">
        <v>13</v>
      </c>
      <c r="F658" s="16" t="s">
        <v>11</v>
      </c>
      <c r="G658" s="14" t="n">
        <v>1264</v>
      </c>
      <c r="H658" s="14" t="n">
        <f aca="false">G658*0.78</f>
        <v>985.92</v>
      </c>
    </row>
    <row r="659" customFormat="false" ht="15.75" hidden="false" customHeight="false" outlineLevel="0" collapsed="false">
      <c r="C659" s="11" t="n">
        <v>302</v>
      </c>
      <c r="D659" s="12" t="s">
        <v>80</v>
      </c>
      <c r="E659" s="12" t="s">
        <v>13</v>
      </c>
      <c r="F659" s="16" t="s">
        <v>11</v>
      </c>
      <c r="G659" s="14" t="n">
        <v>1207</v>
      </c>
      <c r="H659" s="14" t="n">
        <f aca="false">G659*0.78</f>
        <v>941.46</v>
      </c>
    </row>
    <row r="660" customFormat="false" ht="42" hidden="false" customHeight="true" outlineLevel="0" collapsed="false">
      <c r="C660" s="11" t="n">
        <v>303</v>
      </c>
      <c r="D660" s="12" t="s">
        <v>859</v>
      </c>
      <c r="E660" s="12" t="s">
        <v>103</v>
      </c>
      <c r="F660" s="16" t="s">
        <v>11</v>
      </c>
      <c r="G660" s="14" t="n">
        <v>1093</v>
      </c>
      <c r="H660" s="14" t="n">
        <f aca="false">G660*0.78</f>
        <v>852.54</v>
      </c>
    </row>
    <row r="661" customFormat="false" ht="15" hidden="false" customHeight="false" outlineLevel="0" collapsed="false">
      <c r="C661" s="21" t="n">
        <v>303</v>
      </c>
      <c r="D661" s="12" t="s">
        <v>860</v>
      </c>
      <c r="E661" s="12" t="s">
        <v>103</v>
      </c>
      <c r="F661" s="16" t="s">
        <v>861</v>
      </c>
      <c r="G661" s="14" t="n">
        <v>1150</v>
      </c>
      <c r="H661" s="14" t="n">
        <f aca="false">G661*0.78</f>
        <v>897</v>
      </c>
    </row>
    <row r="662" customFormat="false" ht="15.75" hidden="false" customHeight="false" outlineLevel="0" collapsed="false">
      <c r="C662" s="11" t="n">
        <v>303</v>
      </c>
      <c r="D662" s="12" t="s">
        <v>862</v>
      </c>
      <c r="E662" s="12" t="s">
        <v>103</v>
      </c>
      <c r="F662" s="16" t="s">
        <v>863</v>
      </c>
      <c r="G662" s="14" t="n">
        <v>1035</v>
      </c>
      <c r="H662" s="14" t="n">
        <f aca="false">G662*0.78</f>
        <v>807.3</v>
      </c>
    </row>
    <row r="663" customFormat="false" ht="54" hidden="false" customHeight="true" outlineLevel="0" collapsed="false">
      <c r="C663" s="11" t="n">
        <v>303</v>
      </c>
      <c r="D663" s="12" t="s">
        <v>864</v>
      </c>
      <c r="E663" s="12" t="s">
        <v>103</v>
      </c>
      <c r="F663" s="16" t="s">
        <v>11</v>
      </c>
      <c r="G663" s="14" t="n">
        <v>1093</v>
      </c>
      <c r="H663" s="14" t="n">
        <f aca="false">G663*0.78</f>
        <v>852.54</v>
      </c>
    </row>
    <row r="664" customFormat="false" ht="51" hidden="false" customHeight="true" outlineLevel="0" collapsed="false">
      <c r="C664" s="11" t="n">
        <v>304</v>
      </c>
      <c r="D664" s="12" t="s">
        <v>865</v>
      </c>
      <c r="E664" s="12" t="s">
        <v>103</v>
      </c>
      <c r="F664" s="16" t="s">
        <v>11</v>
      </c>
      <c r="G664" s="14" t="n">
        <v>1093</v>
      </c>
      <c r="H664" s="14" t="n">
        <f aca="false">G664*0.78</f>
        <v>852.54</v>
      </c>
    </row>
    <row r="665" customFormat="false" ht="69" hidden="false" customHeight="true" outlineLevel="0" collapsed="false">
      <c r="C665" s="11" t="n">
        <v>304</v>
      </c>
      <c r="D665" s="12" t="s">
        <v>866</v>
      </c>
      <c r="E665" s="12" t="s">
        <v>103</v>
      </c>
      <c r="F665" s="16" t="s">
        <v>11</v>
      </c>
      <c r="G665" s="14" t="n">
        <v>1093</v>
      </c>
      <c r="H665" s="14" t="n">
        <f aca="false">G665*0.78</f>
        <v>852.54</v>
      </c>
    </row>
    <row r="666" customFormat="false" ht="38.25" hidden="false" customHeight="true" outlineLevel="0" collapsed="false">
      <c r="C666" s="11" t="n">
        <v>305</v>
      </c>
      <c r="D666" s="12" t="s">
        <v>867</v>
      </c>
      <c r="E666" s="12" t="s">
        <v>103</v>
      </c>
      <c r="F666" s="16" t="s">
        <v>863</v>
      </c>
      <c r="G666" s="14" t="n">
        <v>978</v>
      </c>
      <c r="H666" s="14" t="n">
        <f aca="false">G666*0.78</f>
        <v>762.84</v>
      </c>
    </row>
    <row r="667" customFormat="false" ht="38.25" hidden="false" customHeight="true" outlineLevel="0" collapsed="false">
      <c r="C667" s="11" t="n">
        <v>306</v>
      </c>
      <c r="D667" s="12" t="s">
        <v>868</v>
      </c>
      <c r="E667" s="12" t="s">
        <v>103</v>
      </c>
      <c r="F667" s="16" t="s">
        <v>11</v>
      </c>
      <c r="G667" s="14" t="n">
        <v>978</v>
      </c>
      <c r="H667" s="14" t="n">
        <f aca="false">G667*0.78</f>
        <v>762.84</v>
      </c>
    </row>
    <row r="668" customFormat="false" ht="38.25" hidden="false" customHeight="true" outlineLevel="0" collapsed="false">
      <c r="C668" s="11" t="n">
        <v>306</v>
      </c>
      <c r="D668" s="12" t="s">
        <v>869</v>
      </c>
      <c r="E668" s="12" t="s">
        <v>103</v>
      </c>
      <c r="F668" s="16" t="s">
        <v>11</v>
      </c>
      <c r="G668" s="14" t="n">
        <v>1093</v>
      </c>
      <c r="H668" s="14" t="n">
        <f aca="false">G668*0.78</f>
        <v>852.54</v>
      </c>
    </row>
    <row r="669" customFormat="false" ht="38.25" hidden="false" customHeight="true" outlineLevel="0" collapsed="false">
      <c r="C669" s="11" t="n">
        <v>306</v>
      </c>
      <c r="D669" s="12" t="s">
        <v>870</v>
      </c>
      <c r="E669" s="12" t="s">
        <v>103</v>
      </c>
      <c r="F669" s="16" t="s">
        <v>863</v>
      </c>
      <c r="G669" s="14" t="n">
        <v>978</v>
      </c>
      <c r="H669" s="14" t="n">
        <f aca="false">G669*0.78</f>
        <v>762.84</v>
      </c>
    </row>
    <row r="670" customFormat="false" ht="15.75" hidden="false" customHeight="false" outlineLevel="0" collapsed="false">
      <c r="C670" s="11" t="n">
        <v>306</v>
      </c>
      <c r="D670" s="21" t="s">
        <v>871</v>
      </c>
      <c r="E670" s="21" t="s">
        <v>103</v>
      </c>
      <c r="F670" s="16" t="s">
        <v>11</v>
      </c>
      <c r="G670" s="14" t="n">
        <v>1035</v>
      </c>
      <c r="H670" s="14" t="n">
        <f aca="false">G670*0.78</f>
        <v>807.3</v>
      </c>
    </row>
    <row r="671" customFormat="false" ht="15.75" hidden="false" customHeight="false" outlineLevel="0" collapsed="false">
      <c r="C671" s="11" t="n">
        <v>306</v>
      </c>
      <c r="D671" s="12" t="s">
        <v>872</v>
      </c>
      <c r="E671" s="12" t="s">
        <v>103</v>
      </c>
      <c r="F671" s="16" t="s">
        <v>11</v>
      </c>
      <c r="G671" s="14" t="n">
        <v>1035</v>
      </c>
      <c r="H671" s="14" t="n">
        <f aca="false">G671*0.78</f>
        <v>807.3</v>
      </c>
    </row>
    <row r="672" customFormat="false" ht="30" hidden="false" customHeight="true" outlineLevel="0" collapsed="false">
      <c r="C672" s="11" t="n">
        <v>307</v>
      </c>
      <c r="D672" s="12" t="s">
        <v>873</v>
      </c>
      <c r="E672" s="12" t="s">
        <v>103</v>
      </c>
      <c r="F672" s="16" t="s">
        <v>418</v>
      </c>
      <c r="G672" s="14" t="n">
        <v>1150</v>
      </c>
      <c r="H672" s="14" t="n">
        <f aca="false">G672*0.78</f>
        <v>897</v>
      </c>
    </row>
    <row r="673" customFormat="false" ht="30" hidden="false" customHeight="true" outlineLevel="0" collapsed="false">
      <c r="C673" s="11" t="n">
        <v>307</v>
      </c>
      <c r="D673" s="12" t="s">
        <v>874</v>
      </c>
      <c r="E673" s="12" t="s">
        <v>103</v>
      </c>
      <c r="F673" s="16" t="s">
        <v>418</v>
      </c>
      <c r="G673" s="14" t="n">
        <v>1093</v>
      </c>
      <c r="H673" s="14" t="n">
        <f aca="false">G673*0.78</f>
        <v>852.54</v>
      </c>
    </row>
    <row r="674" customFormat="false" ht="30" hidden="false" customHeight="true" outlineLevel="0" collapsed="false">
      <c r="C674" s="11" t="n">
        <v>307</v>
      </c>
      <c r="D674" s="12" t="s">
        <v>875</v>
      </c>
      <c r="E674" s="12" t="s">
        <v>103</v>
      </c>
      <c r="F674" s="16" t="s">
        <v>418</v>
      </c>
      <c r="G674" s="14" t="n">
        <v>1093</v>
      </c>
      <c r="H674" s="14" t="n">
        <f aca="false">G674*0.78</f>
        <v>852.54</v>
      </c>
    </row>
    <row r="675" customFormat="false" ht="30" hidden="false" customHeight="true" outlineLevel="0" collapsed="false">
      <c r="C675" s="11" t="n">
        <v>307</v>
      </c>
      <c r="D675" s="12" t="s">
        <v>876</v>
      </c>
      <c r="E675" s="12" t="s">
        <v>103</v>
      </c>
      <c r="F675" s="16" t="s">
        <v>418</v>
      </c>
      <c r="G675" s="14" t="n">
        <v>1438</v>
      </c>
      <c r="H675" s="14" t="n">
        <f aca="false">G675*0.78</f>
        <v>1121.64</v>
      </c>
    </row>
    <row r="676" customFormat="false" ht="30" hidden="false" customHeight="true" outlineLevel="0" collapsed="false">
      <c r="C676" s="11" t="n">
        <v>307</v>
      </c>
      <c r="D676" s="12" t="s">
        <v>877</v>
      </c>
      <c r="E676" s="12" t="s">
        <v>103</v>
      </c>
      <c r="F676" s="16" t="s">
        <v>418</v>
      </c>
      <c r="G676" s="14" t="n">
        <v>1093</v>
      </c>
      <c r="H676" s="14" t="n">
        <f aca="false">G676*0.78</f>
        <v>852.54</v>
      </c>
    </row>
    <row r="677" customFormat="false" ht="30" hidden="false" customHeight="true" outlineLevel="0" collapsed="false">
      <c r="C677" s="11" t="n">
        <v>308</v>
      </c>
      <c r="D677" s="12" t="s">
        <v>878</v>
      </c>
      <c r="E677" s="12" t="s">
        <v>13</v>
      </c>
      <c r="F677" s="16" t="s">
        <v>418</v>
      </c>
      <c r="G677" s="14" t="n">
        <v>1552</v>
      </c>
      <c r="H677" s="14" t="n">
        <f aca="false">G677*0.78</f>
        <v>1210.56</v>
      </c>
    </row>
    <row r="678" customFormat="false" ht="39.75" hidden="false" customHeight="true" outlineLevel="0" collapsed="false">
      <c r="C678" s="11" t="n">
        <v>308</v>
      </c>
      <c r="D678" s="12" t="s">
        <v>879</v>
      </c>
      <c r="E678" s="12" t="s">
        <v>13</v>
      </c>
      <c r="F678" s="16" t="s">
        <v>418</v>
      </c>
      <c r="G678" s="14" t="n">
        <v>1494</v>
      </c>
      <c r="H678" s="14" t="n">
        <f aca="false">G678*0.78</f>
        <v>1165.32</v>
      </c>
    </row>
    <row r="679" customFormat="false" ht="15.75" hidden="false" customHeight="false" outlineLevel="0" collapsed="false">
      <c r="C679" s="11" t="n">
        <v>308</v>
      </c>
      <c r="D679" s="12" t="s">
        <v>880</v>
      </c>
      <c r="E679" s="12" t="s">
        <v>64</v>
      </c>
      <c r="F679" s="16" t="s">
        <v>418</v>
      </c>
      <c r="G679" s="14" t="n">
        <v>1667</v>
      </c>
      <c r="H679" s="14" t="n">
        <f aca="false">G679*0.78</f>
        <v>1300.26</v>
      </c>
    </row>
    <row r="680" customFormat="false" ht="15.75" hidden="false" customHeight="false" outlineLevel="0" collapsed="false">
      <c r="C680" s="11" t="n">
        <v>309</v>
      </c>
      <c r="D680" s="12" t="s">
        <v>881</v>
      </c>
      <c r="E680" s="12" t="s">
        <v>107</v>
      </c>
      <c r="F680" s="16" t="s">
        <v>418</v>
      </c>
      <c r="G680" s="14" t="n">
        <v>1379</v>
      </c>
      <c r="H680" s="14" t="n">
        <f aca="false">G680*0.78</f>
        <v>1075.62</v>
      </c>
    </row>
    <row r="681" customFormat="false" ht="15.75" hidden="false" customHeight="false" outlineLevel="0" collapsed="false">
      <c r="C681" s="11" t="n">
        <v>310</v>
      </c>
      <c r="D681" s="12" t="s">
        <v>882</v>
      </c>
      <c r="E681" s="12" t="s">
        <v>107</v>
      </c>
      <c r="F681" s="16" t="s">
        <v>418</v>
      </c>
      <c r="G681" s="14" t="n">
        <v>1379</v>
      </c>
      <c r="H681" s="14" t="n">
        <f aca="false">G681*0.78</f>
        <v>1075.62</v>
      </c>
    </row>
    <row r="682" customFormat="false" ht="15.75" hidden="false" customHeight="false" outlineLevel="0" collapsed="false">
      <c r="C682" s="11" t="n">
        <v>310</v>
      </c>
      <c r="D682" s="12" t="s">
        <v>883</v>
      </c>
      <c r="E682" s="12" t="s">
        <v>103</v>
      </c>
      <c r="F682" s="16" t="s">
        <v>418</v>
      </c>
      <c r="G682" s="14" t="n">
        <v>1322</v>
      </c>
      <c r="H682" s="14" t="n">
        <f aca="false">G682*0.78</f>
        <v>1031.16</v>
      </c>
    </row>
    <row r="683" customFormat="false" ht="15.75" hidden="false" customHeight="false" outlineLevel="0" collapsed="false">
      <c r="C683" s="11" t="n">
        <v>312</v>
      </c>
      <c r="D683" s="12" t="s">
        <v>884</v>
      </c>
      <c r="E683" s="12" t="s">
        <v>38</v>
      </c>
      <c r="F683" s="16" t="s">
        <v>418</v>
      </c>
      <c r="G683" s="14" t="n">
        <v>1322</v>
      </c>
      <c r="H683" s="14" t="n">
        <f aca="false">G683*0.78</f>
        <v>1031.16</v>
      </c>
    </row>
    <row r="684" customFormat="false" ht="15.75" hidden="false" customHeight="false" outlineLevel="0" collapsed="false">
      <c r="C684" s="11" t="n">
        <v>312</v>
      </c>
      <c r="D684" s="12" t="s">
        <v>885</v>
      </c>
      <c r="E684" s="12" t="s">
        <v>13</v>
      </c>
      <c r="F684" s="16" t="s">
        <v>418</v>
      </c>
      <c r="G684" s="14" t="n">
        <v>1322</v>
      </c>
      <c r="H684" s="14" t="n">
        <f aca="false">G684*0.78</f>
        <v>1031.16</v>
      </c>
    </row>
    <row r="685" customFormat="false" ht="15" hidden="false" customHeight="true" outlineLevel="0" collapsed="false">
      <c r="C685" s="10" t="s">
        <v>886</v>
      </c>
      <c r="D685" s="10"/>
      <c r="E685" s="10"/>
      <c r="F685" s="10"/>
      <c r="G685" s="10"/>
      <c r="H685" s="10"/>
    </row>
    <row r="686" customFormat="false" ht="15.75" hidden="false" customHeight="false" outlineLevel="0" collapsed="false">
      <c r="C686" s="11" t="n">
        <v>316</v>
      </c>
      <c r="D686" s="12" t="s">
        <v>887</v>
      </c>
      <c r="E686" s="12" t="s">
        <v>57</v>
      </c>
      <c r="F686" s="16" t="s">
        <v>418</v>
      </c>
      <c r="G686" s="14" t="n">
        <v>1265</v>
      </c>
      <c r="H686" s="14" t="n">
        <f aca="false">G686*0.78</f>
        <v>986.7</v>
      </c>
    </row>
    <row r="687" customFormat="false" ht="15.75" hidden="false" customHeight="false" outlineLevel="0" collapsed="false">
      <c r="C687" s="11" t="n">
        <v>318</v>
      </c>
      <c r="D687" s="12" t="s">
        <v>888</v>
      </c>
      <c r="E687" s="12" t="s">
        <v>13</v>
      </c>
      <c r="F687" s="16" t="s">
        <v>418</v>
      </c>
      <c r="G687" s="14" t="n">
        <v>1035</v>
      </c>
      <c r="H687" s="14" t="n">
        <f aca="false">G687*0.78</f>
        <v>807.3</v>
      </c>
    </row>
    <row r="688" customFormat="false" ht="30" hidden="false" customHeight="true" outlineLevel="0" collapsed="false">
      <c r="C688" s="11" t="n">
        <v>318</v>
      </c>
      <c r="D688" s="12" t="s">
        <v>889</v>
      </c>
      <c r="E688" s="12" t="s">
        <v>13</v>
      </c>
      <c r="F688" s="16" t="s">
        <v>418</v>
      </c>
      <c r="G688" s="14" t="n">
        <v>1208</v>
      </c>
      <c r="H688" s="14" t="n">
        <f aca="false">G688*0.78</f>
        <v>942.24</v>
      </c>
    </row>
    <row r="689" customFormat="false" ht="30" hidden="false" customHeight="true" outlineLevel="0" collapsed="false">
      <c r="C689" s="11" t="n">
        <v>320</v>
      </c>
      <c r="D689" s="12" t="s">
        <v>890</v>
      </c>
      <c r="E689" s="12" t="s">
        <v>13</v>
      </c>
      <c r="F689" s="16" t="s">
        <v>418</v>
      </c>
      <c r="G689" s="14" t="n">
        <v>1265</v>
      </c>
      <c r="H689" s="14" t="n">
        <f aca="false">G689*0.78</f>
        <v>986.7</v>
      </c>
    </row>
    <row r="690" customFormat="false" ht="30" hidden="false" customHeight="true" outlineLevel="0" collapsed="false">
      <c r="C690" s="11" t="n">
        <v>322</v>
      </c>
      <c r="D690" s="12" t="s">
        <v>891</v>
      </c>
      <c r="E690" s="12" t="s">
        <v>38</v>
      </c>
      <c r="F690" s="16" t="s">
        <v>418</v>
      </c>
      <c r="G690" s="14" t="n">
        <v>1150</v>
      </c>
      <c r="H690" s="14" t="n">
        <f aca="false">G690*0.78</f>
        <v>897</v>
      </c>
    </row>
    <row r="691" customFormat="false" ht="30" hidden="false" customHeight="true" outlineLevel="0" collapsed="false">
      <c r="C691" s="11" t="n">
        <v>324</v>
      </c>
      <c r="D691" s="12" t="s">
        <v>892</v>
      </c>
      <c r="E691" s="12" t="s">
        <v>13</v>
      </c>
      <c r="F691" s="16" t="s">
        <v>893</v>
      </c>
      <c r="G691" s="14" t="n">
        <v>1380</v>
      </c>
      <c r="H691" s="14" t="n">
        <f aca="false">G691*0.78</f>
        <v>1076.4</v>
      </c>
    </row>
    <row r="692" customFormat="false" ht="15.75" hidden="false" customHeight="false" outlineLevel="0" collapsed="false">
      <c r="C692" s="11" t="n">
        <v>324</v>
      </c>
      <c r="D692" s="12" t="s">
        <v>892</v>
      </c>
      <c r="E692" s="12" t="s">
        <v>894</v>
      </c>
      <c r="F692" s="16" t="s">
        <v>895</v>
      </c>
      <c r="G692" s="14" t="n">
        <v>1438</v>
      </c>
      <c r="H692" s="14" t="n">
        <f aca="false">G692*0.78</f>
        <v>1121.64</v>
      </c>
    </row>
    <row r="693" customFormat="false" ht="15.75" hidden="false" customHeight="false" outlineLevel="0" collapsed="false">
      <c r="C693" s="11" t="n">
        <v>325</v>
      </c>
      <c r="D693" s="12" t="s">
        <v>896</v>
      </c>
      <c r="E693" s="12" t="s">
        <v>13</v>
      </c>
      <c r="F693" s="16" t="s">
        <v>418</v>
      </c>
      <c r="G693" s="14" t="n">
        <v>1208</v>
      </c>
      <c r="H693" s="14" t="n">
        <f aca="false">G693*0.78</f>
        <v>942.24</v>
      </c>
    </row>
    <row r="694" customFormat="false" ht="15.75" hidden="false" customHeight="false" outlineLevel="0" collapsed="false">
      <c r="C694" s="11" t="n">
        <v>325</v>
      </c>
      <c r="D694" s="12" t="s">
        <v>897</v>
      </c>
      <c r="E694" s="12" t="s">
        <v>13</v>
      </c>
      <c r="F694" s="16" t="s">
        <v>418</v>
      </c>
      <c r="G694" s="14" t="n">
        <v>1668</v>
      </c>
      <c r="H694" s="14" t="n">
        <f aca="false">G694*0.78</f>
        <v>1301.04</v>
      </c>
    </row>
    <row r="695" customFormat="false" ht="15.75" hidden="false" customHeight="false" outlineLevel="0" collapsed="false">
      <c r="C695" s="11" t="n">
        <v>326</v>
      </c>
      <c r="D695" s="12" t="s">
        <v>898</v>
      </c>
      <c r="E695" s="12" t="s">
        <v>13</v>
      </c>
      <c r="F695" s="16" t="s">
        <v>418</v>
      </c>
      <c r="G695" s="14" t="n">
        <v>1495</v>
      </c>
      <c r="H695" s="14" t="n">
        <f aca="false">G695*0.78</f>
        <v>1166.1</v>
      </c>
    </row>
    <row r="696" customFormat="false" ht="15.75" hidden="false" customHeight="false" outlineLevel="0" collapsed="false">
      <c r="C696" s="11" t="n">
        <v>328</v>
      </c>
      <c r="D696" s="12" t="s">
        <v>899</v>
      </c>
      <c r="E696" s="12" t="s">
        <v>38</v>
      </c>
      <c r="F696" s="16" t="s">
        <v>11</v>
      </c>
      <c r="G696" s="14" t="n">
        <v>1438</v>
      </c>
      <c r="H696" s="14" t="n">
        <f aca="false">G696*0.78</f>
        <v>1121.64</v>
      </c>
    </row>
    <row r="697" customFormat="false" ht="15.75" hidden="false" customHeight="false" outlineLevel="0" collapsed="false">
      <c r="C697" s="11" t="n">
        <v>330</v>
      </c>
      <c r="D697" s="12" t="s">
        <v>900</v>
      </c>
      <c r="E697" s="12" t="s">
        <v>57</v>
      </c>
      <c r="F697" s="16" t="s">
        <v>901</v>
      </c>
      <c r="G697" s="14" t="n">
        <v>978</v>
      </c>
      <c r="H697" s="14" t="n">
        <f aca="false">G697*0.78</f>
        <v>762.84</v>
      </c>
    </row>
    <row r="698" customFormat="false" ht="15.75" hidden="false" customHeight="false" outlineLevel="0" collapsed="false">
      <c r="C698" s="11" t="n">
        <v>332</v>
      </c>
      <c r="D698" s="12" t="s">
        <v>902</v>
      </c>
      <c r="E698" s="12" t="s">
        <v>38</v>
      </c>
      <c r="F698" s="16" t="s">
        <v>903</v>
      </c>
      <c r="G698" s="14" t="n">
        <v>920</v>
      </c>
      <c r="H698" s="14" t="n">
        <f aca="false">G698*0.78</f>
        <v>717.6</v>
      </c>
    </row>
    <row r="699" customFormat="false" ht="30" hidden="false" customHeight="true" outlineLevel="0" collapsed="false">
      <c r="C699" s="11" t="n">
        <v>334</v>
      </c>
      <c r="D699" s="12" t="s">
        <v>904</v>
      </c>
      <c r="E699" s="12" t="s">
        <v>57</v>
      </c>
      <c r="F699" s="16" t="s">
        <v>905</v>
      </c>
      <c r="G699" s="14" t="n">
        <v>805</v>
      </c>
      <c r="H699" s="14" t="n">
        <f aca="false">G699*0.78</f>
        <v>627.9</v>
      </c>
    </row>
    <row r="700" customFormat="false" ht="30" hidden="false" customHeight="true" outlineLevel="0" collapsed="false">
      <c r="C700" s="11" t="n">
        <v>336</v>
      </c>
      <c r="D700" s="12" t="s">
        <v>906</v>
      </c>
      <c r="E700" s="12" t="s">
        <v>53</v>
      </c>
      <c r="F700" s="16" t="s">
        <v>418</v>
      </c>
      <c r="G700" s="14" t="n">
        <v>1208</v>
      </c>
      <c r="H700" s="14" t="n">
        <f aca="false">G700*0.78</f>
        <v>942.24</v>
      </c>
    </row>
    <row r="701" customFormat="false" ht="15.75" hidden="false" customHeight="false" outlineLevel="0" collapsed="false">
      <c r="C701" s="11" t="n">
        <v>338</v>
      </c>
      <c r="D701" s="12" t="s">
        <v>907</v>
      </c>
      <c r="E701" s="12" t="s">
        <v>13</v>
      </c>
      <c r="F701" s="16" t="s">
        <v>903</v>
      </c>
      <c r="G701" s="14" t="n">
        <v>1208</v>
      </c>
      <c r="H701" s="14" t="n">
        <f aca="false">G701*0.78</f>
        <v>942.24</v>
      </c>
    </row>
    <row r="702" customFormat="false" ht="15.75" hidden="false" customHeight="false" outlineLevel="0" collapsed="false">
      <c r="C702" s="11" t="n">
        <v>339</v>
      </c>
      <c r="D702" s="12" t="s">
        <v>908</v>
      </c>
      <c r="E702" s="12" t="s">
        <v>13</v>
      </c>
      <c r="F702" s="16" t="s">
        <v>418</v>
      </c>
      <c r="G702" s="14" t="n">
        <v>690</v>
      </c>
      <c r="H702" s="14" t="n">
        <f aca="false">G702*0.78</f>
        <v>538.2</v>
      </c>
    </row>
    <row r="703" customFormat="false" ht="15.75" hidden="false" customHeight="false" outlineLevel="0" collapsed="false">
      <c r="C703" s="11" t="n">
        <v>340</v>
      </c>
      <c r="D703" s="12" t="s">
        <v>909</v>
      </c>
      <c r="E703" s="12" t="s">
        <v>13</v>
      </c>
      <c r="F703" s="16" t="s">
        <v>418</v>
      </c>
      <c r="G703" s="14" t="n">
        <v>805</v>
      </c>
      <c r="H703" s="14" t="n">
        <f aca="false">G703*0.78</f>
        <v>627.9</v>
      </c>
    </row>
    <row r="704" customFormat="false" ht="15.75" hidden="false" customHeight="false" outlineLevel="0" collapsed="false">
      <c r="C704" s="11" t="n">
        <v>340</v>
      </c>
      <c r="D704" s="12" t="s">
        <v>910</v>
      </c>
      <c r="E704" s="12" t="s">
        <v>13</v>
      </c>
      <c r="F704" s="16" t="s">
        <v>418</v>
      </c>
      <c r="G704" s="14" t="n">
        <v>633</v>
      </c>
      <c r="H704" s="14" t="n">
        <f aca="false">G704*0.78</f>
        <v>493.74</v>
      </c>
    </row>
    <row r="705" customFormat="false" ht="15.75" hidden="false" customHeight="false" outlineLevel="0" collapsed="false">
      <c r="C705" s="11" t="n">
        <v>342</v>
      </c>
      <c r="D705" s="12" t="s">
        <v>911</v>
      </c>
      <c r="E705" s="12" t="s">
        <v>13</v>
      </c>
      <c r="F705" s="16" t="s">
        <v>418</v>
      </c>
      <c r="G705" s="14" t="n">
        <v>575</v>
      </c>
      <c r="H705" s="14" t="n">
        <f aca="false">G705*0.78</f>
        <v>448.5</v>
      </c>
    </row>
    <row r="706" customFormat="false" ht="15.75" hidden="false" customHeight="false" outlineLevel="0" collapsed="false">
      <c r="C706" s="11" t="n">
        <v>342</v>
      </c>
      <c r="D706" s="12" t="s">
        <v>912</v>
      </c>
      <c r="E706" s="12" t="s">
        <v>13</v>
      </c>
      <c r="F706" s="16" t="s">
        <v>418</v>
      </c>
      <c r="G706" s="14" t="n">
        <v>748</v>
      </c>
      <c r="H706" s="14" t="n">
        <f aca="false">G706*0.78</f>
        <v>583.44</v>
      </c>
    </row>
    <row r="707" customFormat="false" ht="45.75" hidden="false" customHeight="true" outlineLevel="0" collapsed="false">
      <c r="C707" s="11" t="n">
        <v>344</v>
      </c>
      <c r="D707" s="12" t="s">
        <v>913</v>
      </c>
      <c r="E707" s="12" t="s">
        <v>195</v>
      </c>
      <c r="F707" s="16" t="s">
        <v>418</v>
      </c>
      <c r="G707" s="14" t="n">
        <v>1668</v>
      </c>
      <c r="H707" s="14" t="n">
        <f aca="false">G707*0.78</f>
        <v>1301.04</v>
      </c>
    </row>
    <row r="708" customFormat="false" ht="30" hidden="false" customHeight="true" outlineLevel="0" collapsed="false">
      <c r="C708" s="11" t="n">
        <v>346</v>
      </c>
      <c r="D708" s="12" t="s">
        <v>914</v>
      </c>
      <c r="E708" s="12" t="s">
        <v>57</v>
      </c>
      <c r="F708" s="16" t="s">
        <v>418</v>
      </c>
      <c r="G708" s="14" t="n">
        <v>1553</v>
      </c>
      <c r="H708" s="14" t="n">
        <f aca="false">G708*0.78</f>
        <v>1211.34</v>
      </c>
    </row>
    <row r="709" customFormat="false" ht="30" hidden="false" customHeight="true" outlineLevel="0" collapsed="false">
      <c r="C709" s="11" t="n">
        <v>348</v>
      </c>
      <c r="D709" s="12" t="s">
        <v>915</v>
      </c>
      <c r="E709" s="12" t="s">
        <v>111</v>
      </c>
      <c r="F709" s="16" t="s">
        <v>503</v>
      </c>
      <c r="G709" s="14" t="n">
        <v>690</v>
      </c>
      <c r="H709" s="14" t="n">
        <f aca="false">G709*0.78</f>
        <v>538.2</v>
      </c>
    </row>
    <row r="710" customFormat="false" ht="30" hidden="false" customHeight="true" outlineLevel="0" collapsed="false">
      <c r="C710" s="11" t="n">
        <v>350</v>
      </c>
      <c r="D710" s="12" t="s">
        <v>916</v>
      </c>
      <c r="E710" s="12" t="s">
        <v>107</v>
      </c>
      <c r="F710" s="16" t="s">
        <v>503</v>
      </c>
      <c r="G710" s="14" t="n">
        <v>575</v>
      </c>
      <c r="H710" s="14" t="n">
        <f aca="false">G710*0.78</f>
        <v>448.5</v>
      </c>
    </row>
    <row r="711" customFormat="false" ht="30.75" hidden="false" customHeight="false" outlineLevel="0" collapsed="false">
      <c r="C711" s="11" t="n">
        <v>352</v>
      </c>
      <c r="D711" s="12" t="s">
        <v>917</v>
      </c>
      <c r="E711" s="12" t="s">
        <v>13</v>
      </c>
      <c r="F711" s="16" t="s">
        <v>503</v>
      </c>
      <c r="G711" s="14" t="n">
        <v>805</v>
      </c>
      <c r="H711" s="14" t="n">
        <f aca="false">G711*0.78</f>
        <v>627.9</v>
      </c>
    </row>
    <row r="712" customFormat="false" ht="30.75" hidden="false" customHeight="false" outlineLevel="0" collapsed="false">
      <c r="C712" s="11" t="n">
        <v>352</v>
      </c>
      <c r="D712" s="12" t="s">
        <v>918</v>
      </c>
      <c r="E712" s="12" t="s">
        <v>13</v>
      </c>
      <c r="F712" s="16" t="s">
        <v>183</v>
      </c>
      <c r="G712" s="14" t="n">
        <v>748</v>
      </c>
      <c r="H712" s="14" t="n">
        <f aca="false">G712*0.78</f>
        <v>583.44</v>
      </c>
    </row>
    <row r="713" customFormat="false" ht="15" hidden="false" customHeight="true" outlineLevel="0" collapsed="false">
      <c r="C713" s="10" t="s">
        <v>919</v>
      </c>
      <c r="D713" s="10"/>
      <c r="E713" s="10"/>
      <c r="F713" s="10"/>
      <c r="G713" s="10"/>
      <c r="H713" s="10"/>
    </row>
    <row r="714" customFormat="false" ht="30" hidden="false" customHeight="false" outlineLevel="0" collapsed="false">
      <c r="C714" s="8" t="s">
        <v>2</v>
      </c>
      <c r="D714" s="8" t="s">
        <v>3</v>
      </c>
      <c r="E714" s="8" t="s">
        <v>4</v>
      </c>
      <c r="F714" s="8" t="s">
        <v>5</v>
      </c>
      <c r="G714" s="9" t="s">
        <v>6</v>
      </c>
      <c r="H714" s="9" t="s">
        <v>7</v>
      </c>
    </row>
    <row r="715" customFormat="false" ht="15.75" hidden="false" customHeight="false" outlineLevel="0" collapsed="false">
      <c r="C715" s="11" t="n">
        <v>353</v>
      </c>
      <c r="D715" s="12" t="s">
        <v>920</v>
      </c>
      <c r="E715" s="12" t="s">
        <v>921</v>
      </c>
      <c r="F715" s="12"/>
      <c r="G715" s="14" t="n">
        <v>69</v>
      </c>
      <c r="H715" s="14" t="n">
        <f aca="false">G715*0.78</f>
        <v>53.82</v>
      </c>
    </row>
    <row r="716" customFormat="false" ht="15.75" hidden="false" customHeight="false" outlineLevel="0" collapsed="false">
      <c r="C716" s="11" t="n">
        <v>353</v>
      </c>
      <c r="D716" s="12" t="s">
        <v>922</v>
      </c>
      <c r="E716" s="12" t="s">
        <v>921</v>
      </c>
      <c r="F716" s="12"/>
      <c r="G716" s="14" t="n">
        <v>69</v>
      </c>
      <c r="H716" s="14" t="n">
        <f aca="false">G716*0.78</f>
        <v>53.82</v>
      </c>
    </row>
    <row r="717" customFormat="false" ht="45.75" hidden="false" customHeight="false" outlineLevel="0" collapsed="false">
      <c r="C717" s="11" t="n">
        <v>353</v>
      </c>
      <c r="D717" s="15" t="s">
        <v>923</v>
      </c>
      <c r="E717" s="12" t="s">
        <v>921</v>
      </c>
      <c r="F717" s="12"/>
      <c r="G717" s="14" t="n">
        <v>87</v>
      </c>
      <c r="H717" s="14" t="n">
        <f aca="false">G717*0.78</f>
        <v>67.86</v>
      </c>
    </row>
    <row r="718" customFormat="false" ht="45.75" hidden="false" customHeight="false" outlineLevel="0" collapsed="false">
      <c r="C718" s="11" t="n">
        <v>354</v>
      </c>
      <c r="D718" s="15" t="s">
        <v>924</v>
      </c>
      <c r="E718" s="12" t="s">
        <v>921</v>
      </c>
      <c r="F718" s="12"/>
      <c r="G718" s="14" t="n">
        <v>104</v>
      </c>
      <c r="H718" s="14" t="n">
        <f aca="false">G718*0.78</f>
        <v>81.12</v>
      </c>
    </row>
    <row r="719" customFormat="false" ht="33.95" hidden="false" customHeight="true" outlineLevel="0" collapsed="false">
      <c r="C719" s="11" t="n">
        <v>354</v>
      </c>
      <c r="D719" s="15" t="s">
        <v>925</v>
      </c>
      <c r="E719" s="12" t="s">
        <v>921</v>
      </c>
      <c r="F719" s="12"/>
      <c r="G719" s="14" t="n">
        <v>87</v>
      </c>
      <c r="H719" s="14" t="n">
        <f aca="false">G719*0.78</f>
        <v>67.86</v>
      </c>
    </row>
    <row r="720" customFormat="false" ht="33.95" hidden="false" customHeight="true" outlineLevel="0" collapsed="false">
      <c r="C720" s="11" t="n">
        <v>354</v>
      </c>
      <c r="D720" s="15" t="s">
        <v>926</v>
      </c>
      <c r="E720" s="12" t="s">
        <v>921</v>
      </c>
      <c r="F720" s="12"/>
      <c r="G720" s="14" t="n">
        <v>110</v>
      </c>
      <c r="H720" s="14" t="n">
        <f aca="false">G720*0.78</f>
        <v>85.8</v>
      </c>
    </row>
    <row r="721" customFormat="false" ht="60.75" hidden="false" customHeight="false" outlineLevel="0" collapsed="false">
      <c r="C721" s="11" t="n">
        <v>354</v>
      </c>
      <c r="D721" s="15" t="s">
        <v>927</v>
      </c>
      <c r="E721" s="12" t="s">
        <v>921</v>
      </c>
      <c r="F721" s="12"/>
      <c r="G721" s="14" t="n">
        <v>115</v>
      </c>
      <c r="H721" s="14" t="n">
        <f aca="false">G721*0.78</f>
        <v>89.7</v>
      </c>
    </row>
    <row r="722" customFormat="false" ht="30.75" hidden="false" customHeight="false" outlineLevel="0" collapsed="false">
      <c r="C722" s="11" t="n">
        <v>354</v>
      </c>
      <c r="D722" s="15" t="s">
        <v>928</v>
      </c>
      <c r="E722" s="12" t="s">
        <v>921</v>
      </c>
      <c r="F722" s="12"/>
      <c r="G722" s="14" t="n">
        <v>81</v>
      </c>
      <c r="H722" s="14" t="n">
        <f aca="false">G722*0.78</f>
        <v>63.18</v>
      </c>
    </row>
    <row r="723" customFormat="false" ht="27" hidden="false" customHeight="true" outlineLevel="0" collapsed="false">
      <c r="C723" s="11" t="n">
        <v>354</v>
      </c>
      <c r="D723" s="15" t="s">
        <v>929</v>
      </c>
      <c r="E723" s="12" t="s">
        <v>921</v>
      </c>
      <c r="F723" s="12"/>
      <c r="G723" s="14" t="n">
        <v>150</v>
      </c>
      <c r="H723" s="14" t="n">
        <f aca="false">G723*0.78</f>
        <v>117</v>
      </c>
    </row>
    <row r="724" customFormat="false" ht="30.75" hidden="false" customHeight="false" outlineLevel="0" collapsed="false">
      <c r="C724" s="11" t="n">
        <v>354</v>
      </c>
      <c r="D724" s="15" t="s">
        <v>930</v>
      </c>
      <c r="E724" s="12" t="s">
        <v>921</v>
      </c>
      <c r="F724" s="12"/>
      <c r="G724" s="14" t="n">
        <v>150</v>
      </c>
      <c r="H724" s="14" t="n">
        <f aca="false">G724*0.78</f>
        <v>117</v>
      </c>
    </row>
    <row r="725" customFormat="false" ht="30.75" hidden="false" customHeight="false" outlineLevel="0" collapsed="false">
      <c r="C725" s="11" t="n">
        <v>354</v>
      </c>
      <c r="D725" s="15" t="s">
        <v>931</v>
      </c>
      <c r="E725" s="12" t="s">
        <v>921</v>
      </c>
      <c r="F725" s="12"/>
      <c r="G725" s="14" t="n">
        <v>150</v>
      </c>
      <c r="H725" s="14" t="n">
        <f aca="false">G725*0.78</f>
        <v>117</v>
      </c>
    </row>
    <row r="726" customFormat="false" ht="30.75" hidden="false" customHeight="false" outlineLevel="0" collapsed="false">
      <c r="C726" s="11" t="n">
        <v>354</v>
      </c>
      <c r="D726" s="15" t="s">
        <v>932</v>
      </c>
      <c r="E726" s="12" t="s">
        <v>921</v>
      </c>
      <c r="F726" s="12"/>
      <c r="G726" s="14" t="n">
        <v>81</v>
      </c>
      <c r="H726" s="14" t="n">
        <f aca="false">G726*0.78</f>
        <v>63.18</v>
      </c>
    </row>
    <row r="727" customFormat="false" ht="45.75" hidden="false" customHeight="false" outlineLevel="0" collapsed="false">
      <c r="C727" s="11" t="n">
        <v>354</v>
      </c>
      <c r="D727" s="15" t="s">
        <v>933</v>
      </c>
      <c r="E727" s="12" t="s">
        <v>921</v>
      </c>
      <c r="F727" s="12"/>
      <c r="G727" s="14" t="n">
        <v>167</v>
      </c>
      <c r="H727" s="14" t="n">
        <f aca="false">G727*0.78</f>
        <v>130.26</v>
      </c>
    </row>
    <row r="728" customFormat="false" ht="45.75" hidden="false" customHeight="false" outlineLevel="0" collapsed="false">
      <c r="C728" s="11" t="n">
        <v>354</v>
      </c>
      <c r="D728" s="15" t="s">
        <v>934</v>
      </c>
      <c r="E728" s="12" t="s">
        <v>921</v>
      </c>
      <c r="F728" s="12"/>
      <c r="G728" s="14" t="n">
        <v>184</v>
      </c>
      <c r="H728" s="14" t="n">
        <f aca="false">G728*0.78</f>
        <v>143.52</v>
      </c>
    </row>
    <row r="729" customFormat="false" ht="26.25" hidden="false" customHeight="false" outlineLevel="0" collapsed="false">
      <c r="C729" s="24" t="n">
        <v>354</v>
      </c>
      <c r="D729" s="25" t="s">
        <v>935</v>
      </c>
      <c r="E729" s="12" t="s">
        <v>921</v>
      </c>
      <c r="F729" s="12"/>
      <c r="G729" s="14" t="n">
        <v>133</v>
      </c>
      <c r="H729" s="14" t="n">
        <f aca="false">G729*0.78</f>
        <v>103.74</v>
      </c>
    </row>
    <row r="730" customFormat="false" ht="15.75" hidden="false" customHeight="false" outlineLevel="0" collapsed="false">
      <c r="C730" s="24" t="n">
        <v>354</v>
      </c>
      <c r="D730" s="25" t="s">
        <v>936</v>
      </c>
      <c r="E730" s="12" t="s">
        <v>921</v>
      </c>
      <c r="F730" s="12"/>
      <c r="G730" s="14" t="n">
        <v>167</v>
      </c>
      <c r="H730" s="14" t="n">
        <f aca="false">G730*0.78</f>
        <v>130.26</v>
      </c>
    </row>
    <row r="731" customFormat="false" ht="26.25" hidden="false" customHeight="false" outlineLevel="0" collapsed="false">
      <c r="C731" s="24" t="n">
        <v>354</v>
      </c>
      <c r="D731" s="25" t="s">
        <v>937</v>
      </c>
      <c r="E731" s="12" t="s">
        <v>921</v>
      </c>
      <c r="F731" s="12"/>
      <c r="G731" s="14" t="n">
        <v>104</v>
      </c>
      <c r="H731" s="14" t="n">
        <f aca="false">G731*0.78</f>
        <v>81.12</v>
      </c>
    </row>
  </sheetData>
  <mergeCells count="37">
    <mergeCell ref="C1:F1"/>
    <mergeCell ref="C4:H4"/>
    <mergeCell ref="C7:H7"/>
    <mergeCell ref="C96:H96"/>
    <mergeCell ref="C130:H130"/>
    <mergeCell ref="C176:H176"/>
    <mergeCell ref="C212:H212"/>
    <mergeCell ref="C260:H260"/>
    <mergeCell ref="C277:H277"/>
    <mergeCell ref="C310:H310"/>
    <mergeCell ref="C349:H349"/>
    <mergeCell ref="C370:H370"/>
    <mergeCell ref="C400:H400"/>
    <mergeCell ref="C430:H430"/>
    <mergeCell ref="C451:H451"/>
    <mergeCell ref="C485:H485"/>
    <mergeCell ref="C554:H554"/>
    <mergeCell ref="C649:H649"/>
    <mergeCell ref="C685:H685"/>
    <mergeCell ref="C713:H713"/>
    <mergeCell ref="E715:F715"/>
    <mergeCell ref="E716:F716"/>
    <mergeCell ref="E717:F717"/>
    <mergeCell ref="E718:F718"/>
    <mergeCell ref="E719:F719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6015625" defaultRowHeight="12" zeroHeight="false" outlineLevelRow="0" outlineLevelCol="0"/>
  <cols>
    <col collapsed="false" customWidth="true" hidden="false" outlineLevel="0" max="12" min="12" style="0" width="19.27"/>
    <col collapsed="false" customWidth="true" hidden="false" outlineLevel="0" max="13" min="13" style="0" width="23.7"/>
  </cols>
  <sheetData>
    <row r="1" customFormat="false" ht="12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"/>
      <c r="K1" s="2"/>
      <c r="L1" s="2"/>
      <c r="M1" s="2"/>
      <c r="N1" s="2"/>
    </row>
    <row r="2" customFormat="false" ht="12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"/>
      <c r="K2" s="2"/>
      <c r="L2" s="2"/>
      <c r="M2" s="2"/>
      <c r="N2" s="2"/>
    </row>
    <row r="3" customFormat="false" ht="12" hidden="false" customHeight="false" outlineLevel="0" collapsed="false">
      <c r="A3" s="28"/>
      <c r="B3" s="29"/>
      <c r="C3" s="29"/>
      <c r="D3" s="29"/>
      <c r="E3" s="30"/>
      <c r="F3" s="30"/>
      <c r="G3" s="30"/>
      <c r="H3" s="29"/>
      <c r="I3" s="31"/>
      <c r="J3" s="32"/>
      <c r="K3" s="32"/>
      <c r="L3" s="32"/>
      <c r="M3" s="1"/>
      <c r="N3" s="1"/>
    </row>
    <row r="4" customFormat="false" ht="12" hidden="false" customHeight="false" outlineLevel="0" collapsed="false">
      <c r="A4" s="33"/>
      <c r="B4" s="34"/>
      <c r="C4" s="34"/>
      <c r="D4" s="34"/>
      <c r="E4" s="35"/>
      <c r="F4" s="35"/>
      <c r="G4" s="35"/>
      <c r="H4" s="34"/>
      <c r="I4" s="36"/>
      <c r="J4" s="32"/>
      <c r="K4" s="32"/>
      <c r="L4" s="32"/>
      <c r="M4" s="1"/>
      <c r="N4" s="1"/>
    </row>
    <row r="5" customFormat="false" ht="12" hidden="false" customHeight="false" outlineLevel="0" collapsed="false">
      <c r="A5" s="33"/>
      <c r="B5" s="34"/>
      <c r="C5" s="34"/>
      <c r="D5" s="37"/>
      <c r="E5" s="35"/>
      <c r="F5" s="35"/>
      <c r="G5" s="35"/>
      <c r="H5" s="34"/>
      <c r="I5" s="36"/>
      <c r="J5" s="32"/>
      <c r="K5" s="32"/>
      <c r="L5" s="32"/>
      <c r="M5" s="1"/>
      <c r="N5" s="1"/>
    </row>
    <row r="6" customFormat="false" ht="12" hidden="false" customHeight="false" outlineLevel="0" collapsed="false">
      <c r="A6" s="33"/>
      <c r="B6" s="34"/>
      <c r="C6" s="34"/>
      <c r="D6" s="37"/>
      <c r="E6" s="35"/>
      <c r="F6" s="35"/>
      <c r="G6" s="35"/>
      <c r="H6" s="34"/>
      <c r="I6" s="36"/>
      <c r="J6" s="32"/>
      <c r="K6" s="32"/>
      <c r="L6" s="32"/>
      <c r="M6" s="1"/>
      <c r="N6" s="1"/>
    </row>
    <row r="7" customFormat="false" ht="12" hidden="false" customHeight="false" outlineLevel="0" collapsed="false">
      <c r="A7" s="33"/>
      <c r="B7" s="34"/>
      <c r="C7" s="34"/>
      <c r="D7" s="37"/>
      <c r="E7" s="35"/>
      <c r="F7" s="35"/>
      <c r="G7" s="35"/>
      <c r="H7" s="34"/>
      <c r="I7" s="36"/>
      <c r="J7" s="32"/>
      <c r="K7" s="32"/>
      <c r="L7" s="32"/>
      <c r="M7" s="1"/>
      <c r="N7" s="1"/>
    </row>
    <row r="8" customFormat="false" ht="12" hidden="false" customHeight="false" outlineLevel="0" collapsed="false">
      <c r="A8" s="33"/>
      <c r="B8" s="34"/>
      <c r="C8" s="34"/>
      <c r="D8" s="34"/>
      <c r="E8" s="35"/>
      <c r="F8" s="35"/>
      <c r="G8" s="35"/>
      <c r="H8" s="34"/>
      <c r="I8" s="36"/>
      <c r="J8" s="32"/>
      <c r="K8" s="32"/>
      <c r="L8" s="32"/>
      <c r="M8" s="1"/>
      <c r="N8" s="1"/>
    </row>
    <row r="9" customFormat="false" ht="12" hidden="false" customHeight="false" outlineLevel="0" collapsed="false">
      <c r="A9" s="33"/>
      <c r="B9" s="34"/>
      <c r="C9" s="34"/>
      <c r="D9" s="37"/>
      <c r="E9" s="35"/>
      <c r="F9" s="35"/>
      <c r="G9" s="35"/>
      <c r="H9" s="34"/>
      <c r="I9" s="36"/>
      <c r="J9" s="32"/>
      <c r="K9" s="32"/>
      <c r="L9" s="32"/>
      <c r="M9" s="1"/>
      <c r="N9" s="1"/>
    </row>
    <row r="10" customFormat="false" ht="12" hidden="false" customHeight="false" outlineLevel="0" collapsed="false">
      <c r="A10" s="33"/>
      <c r="B10" s="37"/>
      <c r="C10" s="34"/>
      <c r="D10" s="34"/>
      <c r="E10" s="35"/>
      <c r="F10" s="35"/>
      <c r="G10" s="35"/>
      <c r="H10" s="34"/>
      <c r="I10" s="36"/>
      <c r="J10" s="32"/>
      <c r="K10" s="32"/>
      <c r="L10" s="32"/>
      <c r="M10" s="1"/>
      <c r="N10" s="1"/>
    </row>
    <row r="11" customFormat="false" ht="12" hidden="false" customHeight="false" outlineLevel="0" collapsed="false">
      <c r="A11" s="33"/>
      <c r="B11" s="34"/>
      <c r="C11" s="34"/>
      <c r="D11" s="34"/>
      <c r="E11" s="35"/>
      <c r="F11" s="35"/>
      <c r="G11" s="35"/>
      <c r="H11" s="34"/>
      <c r="I11" s="36"/>
      <c r="J11" s="32"/>
      <c r="K11" s="32"/>
      <c r="L11" s="32"/>
      <c r="M11" s="1"/>
      <c r="N11" s="1"/>
    </row>
    <row r="12" customFormat="false" ht="12" hidden="false" customHeight="false" outlineLevel="0" collapsed="false">
      <c r="A12" s="33"/>
      <c r="B12" s="34"/>
      <c r="C12" s="34"/>
      <c r="D12" s="34"/>
      <c r="E12" s="35"/>
      <c r="F12" s="35"/>
      <c r="G12" s="35"/>
      <c r="H12" s="34"/>
      <c r="I12" s="36"/>
      <c r="J12" s="32"/>
      <c r="K12" s="32"/>
      <c r="L12" s="32"/>
      <c r="M12" s="1"/>
      <c r="N12" s="1"/>
    </row>
    <row r="13" customFormat="false" ht="12" hidden="false" customHeight="false" outlineLevel="0" collapsed="false">
      <c r="A13" s="33"/>
      <c r="B13" s="34"/>
      <c r="C13" s="34"/>
      <c r="D13" s="34"/>
      <c r="E13" s="35"/>
      <c r="F13" s="35"/>
      <c r="G13" s="35"/>
      <c r="H13" s="34"/>
      <c r="I13" s="36"/>
      <c r="J13" s="32"/>
      <c r="K13" s="32"/>
      <c r="L13" s="32"/>
      <c r="M13" s="1"/>
      <c r="N13" s="1"/>
    </row>
    <row r="14" customFormat="false" ht="12" hidden="false" customHeight="false" outlineLevel="0" collapsed="false">
      <c r="A14" s="38"/>
      <c r="B14" s="39"/>
      <c r="C14" s="39"/>
      <c r="D14" s="40"/>
      <c r="E14" s="39"/>
      <c r="F14" s="39"/>
      <c r="G14" s="39"/>
      <c r="H14" s="39"/>
      <c r="I14" s="41"/>
      <c r="J14" s="42"/>
      <c r="K14" s="42"/>
      <c r="L14" s="43"/>
      <c r="M14" s="1"/>
      <c r="N14" s="1"/>
    </row>
    <row r="15" customFormat="false" ht="12" hidden="false" customHeight="false" outlineLevel="0" collapsed="false">
      <c r="A15" s="38"/>
      <c r="B15" s="44"/>
      <c r="C15" s="44"/>
      <c r="D15" s="45"/>
      <c r="E15" s="39"/>
      <c r="F15" s="39"/>
      <c r="G15" s="39"/>
      <c r="H15" s="44"/>
      <c r="I15" s="46"/>
      <c r="J15" s="42"/>
      <c r="K15" s="42"/>
      <c r="L15" s="43"/>
      <c r="M15" s="1"/>
      <c r="N15" s="1"/>
    </row>
    <row r="16" customFormat="false" ht="12" hidden="false" customHeight="false" outlineLevel="0" collapsed="false">
      <c r="A16" s="38"/>
      <c r="B16" s="44"/>
      <c r="C16" s="44"/>
      <c r="D16" s="45"/>
      <c r="E16" s="39"/>
      <c r="F16" s="39"/>
      <c r="G16" s="39"/>
      <c r="H16" s="44"/>
      <c r="I16" s="46"/>
      <c r="J16" s="42"/>
      <c r="K16" s="42"/>
      <c r="L16" s="43"/>
      <c r="M16" s="1"/>
      <c r="N16" s="1"/>
    </row>
    <row r="17" customFormat="false" ht="12" hidden="false" customHeight="false" outlineLevel="0" collapsed="false">
      <c r="A17" s="38"/>
      <c r="B17" s="44"/>
      <c r="C17" s="44"/>
      <c r="D17" s="45"/>
      <c r="E17" s="39"/>
      <c r="F17" s="39"/>
      <c r="G17" s="39"/>
      <c r="H17" s="44"/>
      <c r="I17" s="46"/>
      <c r="J17" s="42"/>
      <c r="K17" s="42"/>
      <c r="L17" s="43"/>
      <c r="M17" s="1"/>
      <c r="N17" s="1"/>
    </row>
    <row r="18" customFormat="false" ht="12" hidden="false" customHeight="false" outlineLevel="0" collapsed="false">
      <c r="A18" s="38"/>
      <c r="B18" s="44"/>
      <c r="C18" s="44"/>
      <c r="D18" s="44"/>
      <c r="E18" s="39"/>
      <c r="F18" s="39"/>
      <c r="G18" s="39"/>
      <c r="H18" s="44"/>
      <c r="I18" s="46"/>
      <c r="J18" s="42"/>
      <c r="K18" s="42"/>
      <c r="L18" s="43"/>
      <c r="M18" s="1"/>
      <c r="N18" s="1"/>
    </row>
    <row r="19" customFormat="false" ht="12" hidden="false" customHeight="false" outlineLevel="0" collapsed="false">
      <c r="A19" s="38"/>
      <c r="B19" s="44"/>
      <c r="C19" s="44"/>
      <c r="D19" s="44"/>
      <c r="E19" s="39"/>
      <c r="F19" s="39"/>
      <c r="G19" s="39"/>
      <c r="H19" s="44"/>
      <c r="I19" s="46"/>
      <c r="J19" s="42"/>
      <c r="K19" s="42"/>
      <c r="L19" s="43"/>
      <c r="M19" s="1"/>
      <c r="N19" s="1"/>
    </row>
    <row r="20" customFormat="false" ht="12" hidden="false" customHeight="false" outlineLevel="0" collapsed="false">
      <c r="A20" s="38"/>
      <c r="B20" s="44"/>
      <c r="C20" s="44"/>
      <c r="D20" s="44"/>
      <c r="E20" s="39"/>
      <c r="F20" s="39"/>
      <c r="G20" s="39"/>
      <c r="H20" s="44"/>
      <c r="I20" s="46"/>
      <c r="J20" s="42"/>
      <c r="K20" s="42"/>
      <c r="L20" s="43"/>
      <c r="M20" s="1"/>
      <c r="N20" s="1"/>
    </row>
    <row r="21" customFormat="false" ht="12" hidden="false" customHeight="false" outlineLevel="0" collapsed="false">
      <c r="A21" s="38"/>
      <c r="B21" s="45"/>
      <c r="C21" s="44"/>
      <c r="D21" s="44"/>
      <c r="E21" s="39"/>
      <c r="F21" s="39"/>
      <c r="G21" s="39"/>
      <c r="H21" s="44"/>
      <c r="I21" s="46"/>
      <c r="J21" s="42"/>
      <c r="K21" s="42"/>
      <c r="L21" s="43"/>
      <c r="M21" s="1"/>
      <c r="N21" s="1"/>
    </row>
    <row r="22" customFormat="false" ht="12" hidden="false" customHeight="false" outlineLevel="0" collapsed="false">
      <c r="A22" s="47"/>
      <c r="B22" s="48"/>
      <c r="C22" s="49"/>
      <c r="D22" s="49"/>
      <c r="E22" s="50"/>
      <c r="F22" s="50"/>
      <c r="G22" s="50"/>
      <c r="H22" s="49"/>
      <c r="I22" s="51"/>
      <c r="J22" s="42"/>
      <c r="K22" s="42"/>
      <c r="L22" s="43"/>
      <c r="M22" s="1"/>
      <c r="N22" s="1"/>
    </row>
    <row r="23" customFormat="false" ht="12" hidden="false" customHeight="false" outlineLevel="0" collapsed="false">
      <c r="A23" s="38"/>
      <c r="B23" s="44"/>
      <c r="C23" s="44"/>
      <c r="D23" s="45"/>
      <c r="E23" s="39"/>
      <c r="F23" s="39"/>
      <c r="G23" s="39"/>
      <c r="H23" s="44"/>
      <c r="I23" s="46"/>
      <c r="J23" s="42"/>
      <c r="K23" s="42"/>
      <c r="L23" s="43"/>
      <c r="M23" s="1"/>
      <c r="N23" s="1"/>
    </row>
    <row r="24" customFormat="false" ht="12" hidden="false" customHeight="false" outlineLevel="0" collapsed="false">
      <c r="A24" s="38"/>
      <c r="B24" s="44"/>
      <c r="C24" s="44"/>
      <c r="D24" s="45"/>
      <c r="E24" s="39"/>
      <c r="F24" s="39"/>
      <c r="G24" s="39"/>
      <c r="H24" s="44"/>
      <c r="I24" s="46"/>
      <c r="J24" s="42"/>
      <c r="K24" s="42"/>
      <c r="L24" s="43"/>
      <c r="M24" s="1"/>
      <c r="N24" s="1"/>
    </row>
    <row r="25" customFormat="false" ht="12" hidden="false" customHeight="false" outlineLevel="0" collapsed="false">
      <c r="A25" s="38"/>
      <c r="B25" s="44"/>
      <c r="C25" s="44"/>
      <c r="D25" s="45"/>
      <c r="E25" s="39"/>
      <c r="F25" s="39"/>
      <c r="G25" s="39"/>
      <c r="H25" s="44"/>
      <c r="I25" s="46"/>
      <c r="J25" s="42"/>
      <c r="K25" s="42"/>
      <c r="L25" s="43"/>
      <c r="M25" s="1"/>
      <c r="N25" s="1"/>
    </row>
    <row r="26" customFormat="false" ht="12" hidden="false" customHeight="false" outlineLevel="0" collapsed="false">
      <c r="A26" s="38"/>
      <c r="B26" s="44"/>
      <c r="C26" s="44"/>
      <c r="D26" s="44"/>
      <c r="E26" s="39"/>
      <c r="F26" s="39"/>
      <c r="G26" s="39"/>
      <c r="H26" s="44"/>
      <c r="I26" s="46"/>
      <c r="J26" s="42"/>
      <c r="K26" s="42"/>
      <c r="L26" s="43"/>
      <c r="M26" s="1"/>
      <c r="N26" s="1"/>
    </row>
    <row r="27" customFormat="false" ht="12" hidden="false" customHeight="false" outlineLevel="0" collapsed="false">
      <c r="A27" s="38"/>
      <c r="B27" s="44"/>
      <c r="C27" s="44"/>
      <c r="D27" s="44"/>
      <c r="E27" s="39"/>
      <c r="F27" s="39"/>
      <c r="G27" s="39"/>
      <c r="H27" s="44"/>
      <c r="I27" s="46"/>
      <c r="J27" s="42"/>
      <c r="K27" s="42"/>
      <c r="L27" s="43"/>
      <c r="M27" s="1"/>
      <c r="N27" s="1"/>
    </row>
    <row r="28" customFormat="false" ht="12" hidden="false" customHeight="false" outlineLevel="0" collapsed="false">
      <c r="A28" s="38"/>
      <c r="B28" s="44"/>
      <c r="C28" s="44"/>
      <c r="D28" s="44"/>
      <c r="E28" s="39"/>
      <c r="F28" s="39"/>
      <c r="G28" s="39"/>
      <c r="H28" s="44"/>
      <c r="I28" s="46"/>
      <c r="J28" s="42"/>
      <c r="K28" s="42"/>
      <c r="L28" s="43"/>
      <c r="M28" s="1"/>
      <c r="N28" s="1"/>
    </row>
    <row r="29" customFormat="false" ht="12" hidden="false" customHeight="false" outlineLevel="0" collapsed="false">
      <c r="A29" s="38"/>
      <c r="B29" s="44"/>
      <c r="C29" s="44"/>
      <c r="D29" s="44"/>
      <c r="E29" s="39"/>
      <c r="F29" s="39"/>
      <c r="G29" s="39"/>
      <c r="H29" s="44"/>
      <c r="I29" s="46"/>
      <c r="J29" s="42"/>
      <c r="K29" s="42"/>
      <c r="L29" s="43"/>
      <c r="M29" s="1"/>
      <c r="N29" s="1"/>
    </row>
    <row r="30" customFormat="false" ht="12" hidden="false" customHeight="false" outlineLevel="0" collapsed="false">
      <c r="A30" s="38"/>
      <c r="B30" s="44"/>
      <c r="C30" s="44"/>
      <c r="D30" s="44"/>
      <c r="E30" s="39"/>
      <c r="F30" s="39"/>
      <c r="G30" s="39"/>
      <c r="H30" s="44"/>
      <c r="I30" s="46"/>
      <c r="J30" s="42"/>
      <c r="K30" s="42"/>
      <c r="L30" s="43"/>
      <c r="M30" s="1"/>
      <c r="N30" s="1"/>
    </row>
    <row r="31" customFormat="false" ht="12" hidden="false" customHeight="false" outlineLevel="0" collapsed="false">
      <c r="A31" s="38"/>
      <c r="B31" s="44"/>
      <c r="C31" s="44"/>
      <c r="D31" s="44"/>
      <c r="E31" s="39"/>
      <c r="F31" s="39"/>
      <c r="G31" s="39"/>
      <c r="H31" s="44"/>
      <c r="I31" s="46"/>
      <c r="J31" s="42"/>
      <c r="K31" s="42"/>
      <c r="L31" s="43"/>
      <c r="M31" s="1"/>
      <c r="N31" s="1"/>
    </row>
    <row r="32" customFormat="false" ht="12" hidden="false" customHeight="false" outlineLevel="0" collapsed="false">
      <c r="A32" s="38"/>
      <c r="B32" s="44"/>
      <c r="C32" s="44"/>
      <c r="D32" s="45"/>
      <c r="E32" s="39"/>
      <c r="F32" s="39"/>
      <c r="G32" s="39"/>
      <c r="H32" s="44"/>
      <c r="I32" s="46"/>
      <c r="J32" s="42"/>
      <c r="K32" s="42"/>
      <c r="L32" s="43"/>
      <c r="M32" s="1"/>
      <c r="N32" s="1"/>
    </row>
    <row r="33" customFormat="false" ht="12" hidden="false" customHeight="false" outlineLevel="0" collapsed="false">
      <c r="A33" s="38"/>
      <c r="B33" s="44"/>
      <c r="C33" s="44"/>
      <c r="D33" s="45"/>
      <c r="E33" s="39"/>
      <c r="F33" s="39"/>
      <c r="G33" s="39"/>
      <c r="H33" s="44"/>
      <c r="I33" s="46"/>
      <c r="J33" s="42"/>
      <c r="K33" s="42"/>
      <c r="L33" s="43"/>
      <c r="M33" s="1"/>
      <c r="N33" s="1"/>
    </row>
    <row r="34" customFormat="false" ht="12" hidden="false" customHeight="false" outlineLevel="0" collapsed="false">
      <c r="A34" s="38"/>
      <c r="B34" s="44"/>
      <c r="C34" s="44"/>
      <c r="D34" s="45"/>
      <c r="E34" s="39"/>
      <c r="F34" s="39"/>
      <c r="G34" s="39"/>
      <c r="H34" s="44"/>
      <c r="I34" s="46"/>
      <c r="J34" s="42"/>
      <c r="K34" s="42"/>
      <c r="L34" s="43"/>
      <c r="M34" s="1"/>
      <c r="N34" s="1"/>
    </row>
    <row r="35" customFormat="false" ht="12" hidden="false" customHeight="false" outlineLevel="0" collapsed="false">
      <c r="A35" s="38"/>
      <c r="B35" s="44"/>
      <c r="C35" s="44"/>
      <c r="D35" s="45"/>
      <c r="E35" s="39"/>
      <c r="F35" s="39"/>
      <c r="G35" s="39"/>
      <c r="H35" s="44"/>
      <c r="I35" s="46"/>
      <c r="J35" s="42"/>
      <c r="K35" s="42"/>
      <c r="L35" s="43"/>
      <c r="M35" s="1"/>
      <c r="N35" s="1"/>
    </row>
    <row r="36" customFormat="false" ht="12" hidden="false" customHeight="false" outlineLevel="0" collapsed="false">
      <c r="A36" s="47"/>
      <c r="B36" s="49"/>
      <c r="C36" s="49"/>
      <c r="D36" s="49"/>
      <c r="E36" s="50"/>
      <c r="F36" s="50"/>
      <c r="G36" s="50"/>
      <c r="H36" s="44"/>
      <c r="I36" s="51"/>
      <c r="J36" s="42"/>
      <c r="K36" s="42"/>
      <c r="L36" s="52"/>
      <c r="M36" s="1"/>
      <c r="N36" s="1"/>
    </row>
    <row r="37" customFormat="false" ht="12" hidden="false" customHeight="false" outlineLevel="0" collapsed="false">
      <c r="A37" s="38"/>
      <c r="B37" s="44"/>
      <c r="C37" s="44"/>
      <c r="D37" s="44"/>
      <c r="E37" s="39"/>
      <c r="F37" s="39"/>
      <c r="G37" s="39"/>
      <c r="H37" s="44"/>
      <c r="I37" s="46"/>
      <c r="J37" s="42"/>
      <c r="K37" s="42"/>
      <c r="L37" s="52"/>
      <c r="M37" s="1"/>
      <c r="N37" s="1"/>
    </row>
    <row r="38" customFormat="false" ht="12" hidden="false" customHeight="false" outlineLevel="0" collapsed="false">
      <c r="A38" s="38"/>
      <c r="B38" s="44"/>
      <c r="C38" s="44"/>
      <c r="D38" s="44"/>
      <c r="E38" s="39"/>
      <c r="F38" s="39"/>
      <c r="G38" s="39"/>
      <c r="H38" s="44"/>
      <c r="I38" s="46"/>
      <c r="J38" s="42"/>
      <c r="K38" s="42"/>
      <c r="L38" s="52"/>
      <c r="M38" s="1"/>
      <c r="N38" s="1"/>
    </row>
    <row r="39" customFormat="false" ht="12" hidden="false" customHeight="false" outlineLevel="0" collapsed="false">
      <c r="A39" s="38"/>
      <c r="B39" s="44"/>
      <c r="C39" s="44"/>
      <c r="D39" s="44"/>
      <c r="E39" s="39"/>
      <c r="F39" s="39"/>
      <c r="G39" s="39"/>
      <c r="H39" s="44"/>
      <c r="I39" s="46"/>
      <c r="J39" s="42"/>
      <c r="K39" s="42"/>
      <c r="L39" s="43"/>
      <c r="M39" s="1"/>
      <c r="N39" s="1"/>
    </row>
    <row r="40" customFormat="false" ht="12" hidden="false" customHeight="false" outlineLevel="0" collapsed="false">
      <c r="A40" s="38"/>
      <c r="B40" s="44"/>
      <c r="C40" s="44"/>
      <c r="D40" s="44"/>
      <c r="E40" s="39"/>
      <c r="F40" s="39"/>
      <c r="G40" s="39"/>
      <c r="H40" s="44"/>
      <c r="I40" s="46"/>
      <c r="J40" s="42"/>
      <c r="K40" s="42"/>
      <c r="L40" s="43"/>
      <c r="M40" s="1"/>
      <c r="N40" s="1"/>
    </row>
    <row r="41" customFormat="false" ht="12" hidden="false" customHeight="false" outlineLevel="0" collapsed="false">
      <c r="A41" s="38"/>
      <c r="B41" s="44"/>
      <c r="C41" s="44"/>
      <c r="D41" s="44"/>
      <c r="E41" s="39"/>
      <c r="F41" s="39"/>
      <c r="G41" s="39"/>
      <c r="H41" s="44"/>
      <c r="I41" s="46"/>
      <c r="J41" s="42"/>
      <c r="K41" s="42"/>
      <c r="L41" s="52"/>
      <c r="M41" s="1"/>
      <c r="N41" s="1"/>
    </row>
    <row r="42" customFormat="false" ht="12" hidden="false" customHeight="false" outlineLevel="0" collapsed="false">
      <c r="A42" s="38"/>
      <c r="B42" s="44"/>
      <c r="C42" s="44"/>
      <c r="D42" s="44"/>
      <c r="E42" s="39"/>
      <c r="F42" s="39"/>
      <c r="G42" s="39"/>
      <c r="H42" s="44"/>
      <c r="I42" s="46"/>
      <c r="J42" s="42"/>
      <c r="K42" s="42"/>
      <c r="L42" s="52"/>
      <c r="M42" s="1"/>
      <c r="N42" s="1"/>
    </row>
    <row r="43" customFormat="false" ht="12" hidden="false" customHeight="false" outlineLevel="0" collapsed="false">
      <c r="A43" s="47"/>
      <c r="B43" s="49"/>
      <c r="C43" s="49"/>
      <c r="D43" s="48"/>
      <c r="E43" s="50"/>
      <c r="F43" s="50"/>
      <c r="G43" s="50"/>
      <c r="H43" s="49"/>
      <c r="I43" s="51"/>
      <c r="J43" s="42"/>
      <c r="K43" s="42"/>
      <c r="L43" s="52"/>
      <c r="M43" s="1"/>
      <c r="N43" s="1"/>
    </row>
    <row r="44" customFormat="false" ht="12" hidden="false" customHeight="false" outlineLevel="0" collapsed="false">
      <c r="A44" s="38"/>
      <c r="B44" s="44"/>
      <c r="C44" s="44"/>
      <c r="D44" s="45"/>
      <c r="E44" s="39"/>
      <c r="F44" s="39"/>
      <c r="G44" s="39"/>
      <c r="H44" s="44"/>
      <c r="I44" s="46"/>
      <c r="J44" s="42"/>
      <c r="K44" s="42"/>
      <c r="L44" s="52"/>
      <c r="M44" s="1"/>
      <c r="N44" s="1"/>
    </row>
    <row r="45" customFormat="false" ht="12" hidden="false" customHeight="false" outlineLevel="0" collapsed="false">
      <c r="A45" s="38"/>
      <c r="B45" s="44"/>
      <c r="C45" s="44"/>
      <c r="D45" s="45"/>
      <c r="E45" s="39"/>
      <c r="F45" s="39"/>
      <c r="G45" s="39"/>
      <c r="H45" s="44"/>
      <c r="I45" s="46"/>
      <c r="J45" s="42"/>
      <c r="K45" s="42"/>
      <c r="L45" s="43"/>
      <c r="M45" s="1"/>
      <c r="N45" s="1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42"/>
      <c r="K46" s="42"/>
      <c r="L46" s="52"/>
      <c r="M46" s="1"/>
      <c r="N46" s="1"/>
    </row>
    <row r="47" customFormat="false" ht="12.75" hidden="false" customHeight="false" outlineLevel="0" collapsed="false">
      <c r="A47" s="38"/>
      <c r="B47" s="44"/>
      <c r="C47" s="44"/>
      <c r="D47" s="53"/>
      <c r="E47" s="39"/>
      <c r="F47" s="39"/>
      <c r="G47" s="39"/>
      <c r="H47" s="44"/>
      <c r="I47" s="46"/>
      <c r="J47" s="42"/>
      <c r="K47" s="42"/>
      <c r="L47" s="52"/>
      <c r="M47" s="1"/>
      <c r="N47" s="1"/>
    </row>
    <row r="48" customFormat="false" ht="12.75" hidden="false" customHeight="false" outlineLevel="0" collapsed="false">
      <c r="A48" s="38"/>
      <c r="B48" s="44"/>
      <c r="C48" s="44"/>
      <c r="D48" s="53"/>
      <c r="E48" s="39"/>
      <c r="F48" s="39"/>
      <c r="G48" s="39"/>
      <c r="H48" s="44"/>
      <c r="I48" s="46"/>
      <c r="J48" s="42"/>
      <c r="K48" s="42"/>
      <c r="L48" s="52"/>
      <c r="M48" s="1"/>
      <c r="N48" s="1"/>
    </row>
    <row r="49" customFormat="false" ht="12.75" hidden="false" customHeight="false" outlineLevel="0" collapsed="false">
      <c r="A49" s="38"/>
      <c r="B49" s="44"/>
      <c r="C49" s="44"/>
      <c r="D49" s="53"/>
      <c r="E49" s="39"/>
      <c r="F49" s="39"/>
      <c r="G49" s="39"/>
      <c r="H49" s="44"/>
      <c r="I49" s="46"/>
      <c r="J49" s="42"/>
      <c r="K49" s="42"/>
      <c r="L49" s="52"/>
      <c r="M49" s="1"/>
      <c r="N49" s="1"/>
    </row>
    <row r="50" customFormat="false" ht="12" hidden="false" customHeight="false" outlineLevel="0" collapsed="false">
      <c r="A50" s="38"/>
      <c r="B50" s="44"/>
      <c r="C50" s="44"/>
      <c r="D50" s="45"/>
      <c r="E50" s="39"/>
      <c r="F50" s="39"/>
      <c r="G50" s="39"/>
      <c r="H50" s="44"/>
      <c r="I50" s="46"/>
      <c r="J50" s="42"/>
      <c r="K50" s="42"/>
      <c r="L50" s="43"/>
      <c r="M50" s="1"/>
      <c r="N50" s="1"/>
    </row>
    <row r="51" customFormat="false" ht="12" hidden="false" customHeight="false" outlineLevel="0" collapsed="false">
      <c r="A51" s="38"/>
      <c r="B51" s="44"/>
      <c r="C51" s="44"/>
      <c r="D51" s="45"/>
      <c r="E51" s="39"/>
      <c r="F51" s="39"/>
      <c r="G51" s="39"/>
      <c r="H51" s="44"/>
      <c r="I51" s="46"/>
      <c r="J51" s="42"/>
      <c r="K51" s="42"/>
      <c r="L51" s="43"/>
      <c r="M51" s="1"/>
      <c r="N51" s="1"/>
    </row>
    <row r="52" customFormat="false" ht="12" hidden="false" customHeight="false" outlineLevel="0" collapsed="false">
      <c r="A52" s="38"/>
      <c r="B52" s="45"/>
      <c r="C52" s="44"/>
      <c r="D52" s="44"/>
      <c r="E52" s="39"/>
      <c r="F52" s="39"/>
      <c r="G52" s="39"/>
      <c r="H52" s="44"/>
      <c r="I52" s="46"/>
      <c r="J52" s="42"/>
      <c r="K52" s="42"/>
      <c r="L52" s="52"/>
      <c r="M52" s="1"/>
      <c r="N52" s="1"/>
    </row>
    <row r="53" customFormat="false" ht="12" hidden="false" customHeight="false" outlineLevel="0" collapsed="false">
      <c r="A53" s="38"/>
      <c r="B53" s="45"/>
      <c r="C53" s="44"/>
      <c r="D53" s="44"/>
      <c r="E53" s="39"/>
      <c r="F53" s="39"/>
      <c r="G53" s="39"/>
      <c r="H53" s="44"/>
      <c r="I53" s="46"/>
      <c r="J53" s="42"/>
      <c r="K53" s="42"/>
      <c r="L53" s="52"/>
      <c r="M53" s="1"/>
      <c r="N53" s="1"/>
    </row>
    <row r="54" customFormat="false" ht="12" hidden="false" customHeight="false" outlineLevel="0" collapsed="false">
      <c r="A54" s="38"/>
      <c r="B54" s="45"/>
      <c r="C54" s="44"/>
      <c r="D54" s="44"/>
      <c r="E54" s="39"/>
      <c r="F54" s="39"/>
      <c r="G54" s="39"/>
      <c r="H54" s="44"/>
      <c r="I54" s="46"/>
      <c r="J54" s="42"/>
      <c r="K54" s="42"/>
      <c r="L54" s="52"/>
      <c r="M54" s="1"/>
      <c r="N54" s="1"/>
    </row>
    <row r="55" customFormat="false" ht="12" hidden="false" customHeight="false" outlineLevel="0" collapsed="false">
      <c r="A55" s="38"/>
      <c r="B55" s="44"/>
      <c r="C55" s="44"/>
      <c r="D55" s="45"/>
      <c r="E55" s="39"/>
      <c r="F55" s="39"/>
      <c r="G55" s="39"/>
      <c r="H55" s="44"/>
      <c r="I55" s="46"/>
      <c r="J55" s="42"/>
      <c r="K55" s="42"/>
      <c r="L55" s="43"/>
      <c r="M55" s="1"/>
      <c r="N55" s="1"/>
    </row>
    <row r="56" customFormat="false" ht="12" hidden="false" customHeight="false" outlineLevel="0" collapsed="false">
      <c r="A56" s="38"/>
      <c r="B56" s="44"/>
      <c r="C56" s="44"/>
      <c r="D56" s="45"/>
      <c r="E56" s="39"/>
      <c r="F56" s="39"/>
      <c r="G56" s="39"/>
      <c r="H56" s="44"/>
      <c r="I56" s="46"/>
      <c r="J56" s="42"/>
      <c r="K56" s="42"/>
      <c r="L56" s="43"/>
      <c r="M56" s="1"/>
      <c r="N56" s="1"/>
    </row>
    <row r="57" customFormat="false" ht="12" hidden="false" customHeight="false" outlineLevel="0" collapsed="false">
      <c r="A57" s="38"/>
      <c r="B57" s="44"/>
      <c r="C57" s="44"/>
      <c r="D57" s="45"/>
      <c r="E57" s="39"/>
      <c r="F57" s="39"/>
      <c r="G57" s="39"/>
      <c r="H57" s="44"/>
      <c r="I57" s="46"/>
      <c r="J57" s="42"/>
      <c r="K57" s="42"/>
      <c r="L57" s="43"/>
      <c r="M57" s="1"/>
      <c r="N57" s="1"/>
    </row>
    <row r="58" customFormat="false" ht="12" hidden="false" customHeight="false" outlineLevel="0" collapsed="false">
      <c r="A58" s="38"/>
      <c r="B58" s="44"/>
      <c r="C58" s="44"/>
      <c r="D58" s="45"/>
      <c r="E58" s="39"/>
      <c r="F58" s="39"/>
      <c r="G58" s="39"/>
      <c r="H58" s="44"/>
      <c r="I58" s="46"/>
      <c r="J58" s="42"/>
      <c r="K58" s="42"/>
      <c r="L58" s="52"/>
      <c r="M58" s="1"/>
      <c r="N58" s="1"/>
    </row>
    <row r="59" customFormat="false" ht="12" hidden="false" customHeight="false" outlineLevel="0" collapsed="false">
      <c r="A59" s="38"/>
      <c r="B59" s="44"/>
      <c r="C59" s="44"/>
      <c r="D59" s="45"/>
      <c r="E59" s="39"/>
      <c r="F59" s="39"/>
      <c r="G59" s="39"/>
      <c r="H59" s="44"/>
      <c r="I59" s="46"/>
      <c r="J59" s="42"/>
      <c r="K59" s="42"/>
      <c r="L59" s="43"/>
      <c r="M59" s="1"/>
      <c r="N59" s="1"/>
    </row>
    <row r="60" customFormat="false" ht="12" hidden="false" customHeight="false" outlineLevel="0" collapsed="false">
      <c r="A60" s="38"/>
      <c r="B60" s="44"/>
      <c r="C60" s="44"/>
      <c r="D60" s="44"/>
      <c r="E60" s="39"/>
      <c r="F60" s="39"/>
      <c r="G60" s="39"/>
      <c r="H60" s="44"/>
      <c r="I60" s="46"/>
      <c r="J60" s="42"/>
      <c r="K60" s="42"/>
      <c r="L60" s="43"/>
      <c r="M60" s="1"/>
      <c r="N60" s="1"/>
    </row>
    <row r="61" customFormat="false" ht="12" hidden="false" customHeight="false" outlineLevel="0" collapsed="false">
      <c r="A61" s="38"/>
      <c r="B61" s="44"/>
      <c r="C61" s="44"/>
      <c r="D61" s="44"/>
      <c r="E61" s="39"/>
      <c r="F61" s="39"/>
      <c r="G61" s="39"/>
      <c r="H61" s="44"/>
      <c r="I61" s="46"/>
      <c r="J61" s="42"/>
      <c r="K61" s="42"/>
      <c r="L61" s="43"/>
      <c r="M61" s="1"/>
      <c r="N61" s="1"/>
    </row>
    <row r="62" customFormat="false" ht="12" hidden="false" customHeight="false" outlineLevel="0" collapsed="false">
      <c r="A62" s="38"/>
      <c r="B62" s="44"/>
      <c r="C62" s="44"/>
      <c r="D62" s="45"/>
      <c r="E62" s="39"/>
      <c r="F62" s="39"/>
      <c r="G62" s="39"/>
      <c r="H62" s="44"/>
      <c r="I62" s="46"/>
      <c r="J62" s="42"/>
      <c r="K62" s="42"/>
      <c r="L62" s="43"/>
      <c r="M62" s="1"/>
      <c r="N62" s="1"/>
    </row>
    <row r="63" customFormat="false" ht="12" hidden="false" customHeight="false" outlineLevel="0" collapsed="false">
      <c r="A63" s="38"/>
      <c r="B63" s="44"/>
      <c r="C63" s="44"/>
      <c r="D63" s="45"/>
      <c r="E63" s="39"/>
      <c r="F63" s="39"/>
      <c r="G63" s="39"/>
      <c r="H63" s="44"/>
      <c r="I63" s="46"/>
      <c r="J63" s="42"/>
      <c r="K63" s="42"/>
      <c r="L63" s="43"/>
      <c r="M63" s="1"/>
      <c r="N63" s="1"/>
    </row>
    <row r="64" customFormat="false" ht="12" hidden="false" customHeight="false" outlineLevel="0" collapsed="false">
      <c r="A64" s="47"/>
      <c r="B64" s="49"/>
      <c r="C64" s="49"/>
      <c r="D64" s="49"/>
      <c r="E64" s="50"/>
      <c r="F64" s="50"/>
      <c r="G64" s="50"/>
      <c r="H64" s="49"/>
      <c r="I64" s="51"/>
      <c r="J64" s="42"/>
      <c r="K64" s="42"/>
      <c r="L64" s="43"/>
      <c r="M64" s="1"/>
      <c r="N64" s="1"/>
    </row>
    <row r="65" customFormat="false" ht="12" hidden="false" customHeight="false" outlineLevel="0" collapsed="false">
      <c r="A65" s="38"/>
      <c r="B65" s="44"/>
      <c r="C65" s="44"/>
      <c r="D65" s="45"/>
      <c r="E65" s="39"/>
      <c r="F65" s="39"/>
      <c r="G65" s="39"/>
      <c r="H65" s="44"/>
      <c r="I65" s="54"/>
      <c r="J65" s="42"/>
      <c r="K65" s="42"/>
      <c r="L65" s="43"/>
      <c r="M65" s="1"/>
      <c r="N65" s="1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1"/>
      <c r="K66" s="1"/>
      <c r="L66" s="1"/>
      <c r="M66" s="1"/>
      <c r="N66" s="1"/>
    </row>
    <row r="67" customFormat="false" ht="12" hidden="false" customHeight="false" outlineLevel="0" collapsed="false">
      <c r="A67" s="56"/>
      <c r="B67" s="57"/>
      <c r="C67" s="57"/>
      <c r="D67" s="58"/>
      <c r="E67" s="59"/>
      <c r="F67" s="59"/>
      <c r="G67" s="59"/>
      <c r="H67" s="57"/>
      <c r="I67" s="60"/>
      <c r="J67" s="1"/>
      <c r="K67" s="1"/>
      <c r="L67" s="1"/>
      <c r="M67" s="1"/>
      <c r="N67" s="1"/>
    </row>
    <row r="68" customFormat="false" ht="12" hidden="false" customHeight="false" outlineLevel="0" collapsed="false">
      <c r="A68" s="56"/>
      <c r="B68" s="57"/>
      <c r="C68" s="57"/>
      <c r="D68" s="57"/>
      <c r="E68" s="59"/>
      <c r="F68" s="59"/>
      <c r="G68" s="59"/>
      <c r="H68" s="57"/>
      <c r="I68" s="60"/>
      <c r="J68" s="1"/>
      <c r="K68" s="1"/>
      <c r="L68" s="1"/>
      <c r="M68" s="1"/>
      <c r="N68" s="1"/>
    </row>
    <row r="69" customFormat="false" ht="12" hidden="false" customHeight="false" outlineLevel="0" collapsed="false">
      <c r="A69" s="56"/>
      <c r="B69" s="57"/>
      <c r="C69" s="57"/>
      <c r="D69" s="57"/>
      <c r="E69" s="59"/>
      <c r="F69" s="59"/>
      <c r="G69" s="59"/>
      <c r="H69" s="57"/>
      <c r="I69" s="60"/>
      <c r="J69" s="1"/>
      <c r="K69" s="1"/>
      <c r="L69" s="1"/>
      <c r="M69" s="1"/>
      <c r="N69" s="1"/>
    </row>
    <row r="70" customFormat="false" ht="12" hidden="false" customHeight="false" outlineLevel="0" collapsed="false">
      <c r="A70" s="56"/>
      <c r="B70" s="57"/>
      <c r="C70" s="57"/>
      <c r="D70" s="57"/>
      <c r="E70" s="59"/>
      <c r="F70" s="59"/>
      <c r="G70" s="59"/>
      <c r="H70" s="57"/>
      <c r="I70" s="60"/>
      <c r="J70" s="1"/>
      <c r="K70" s="1"/>
      <c r="L70" s="1"/>
      <c r="M70" s="1"/>
      <c r="N70" s="1"/>
    </row>
    <row r="71" customFormat="false" ht="12" hidden="false" customHeight="false" outlineLevel="0" collapsed="false">
      <c r="A71" s="56"/>
      <c r="B71" s="61"/>
      <c r="C71" s="61"/>
      <c r="D71" s="61"/>
      <c r="E71" s="62"/>
      <c r="F71" s="62"/>
      <c r="G71" s="62"/>
      <c r="H71" s="57"/>
      <c r="I71" s="60"/>
      <c r="J71" s="1"/>
      <c r="K71" s="1"/>
      <c r="L71" s="1"/>
      <c r="M71" s="1"/>
      <c r="N71" s="1"/>
    </row>
    <row r="72" customFormat="false" ht="12" hidden="false" customHeight="false" outlineLevel="0" collapsed="false">
      <c r="A72" s="63"/>
      <c r="B72" s="61"/>
      <c r="C72" s="61"/>
      <c r="D72" s="61"/>
      <c r="E72" s="62"/>
      <c r="F72" s="62"/>
      <c r="G72" s="62"/>
      <c r="H72" s="61"/>
      <c r="I72" s="64"/>
      <c r="J72" s="1"/>
      <c r="K72" s="1"/>
      <c r="L72" s="1"/>
      <c r="M72" s="1"/>
      <c r="N72" s="1"/>
    </row>
    <row r="73" customFormat="false" ht="12" hidden="false" customHeight="false" outlineLevel="0" collapsed="false">
      <c r="A73" s="56"/>
      <c r="B73" s="57"/>
      <c r="C73" s="57"/>
      <c r="D73" s="57"/>
      <c r="E73" s="59"/>
      <c r="F73" s="59"/>
      <c r="G73" s="59"/>
      <c r="H73" s="57"/>
      <c r="I73" s="60"/>
      <c r="J73" s="1"/>
      <c r="K73" s="1"/>
      <c r="L73" s="1"/>
      <c r="M73" s="1"/>
      <c r="N73" s="1"/>
    </row>
    <row r="74" customFormat="false" ht="12" hidden="false" customHeight="false" outlineLevel="0" collapsed="false">
      <c r="A74" s="56"/>
      <c r="B74" s="57"/>
      <c r="C74" s="57"/>
      <c r="D74" s="58"/>
      <c r="E74" s="59"/>
      <c r="F74" s="59"/>
      <c r="G74" s="59"/>
      <c r="H74" s="57"/>
      <c r="I74" s="60"/>
      <c r="J74" s="1"/>
      <c r="K74" s="1"/>
      <c r="L74" s="1"/>
      <c r="M74" s="1"/>
      <c r="N74" s="1"/>
    </row>
    <row r="75" customFormat="false" ht="12" hidden="false" customHeight="false" outlineLevel="0" collapsed="false">
      <c r="A75" s="56"/>
      <c r="B75" s="57"/>
      <c r="C75" s="57"/>
      <c r="D75" s="58"/>
      <c r="E75" s="59"/>
      <c r="F75" s="59"/>
      <c r="G75" s="59"/>
      <c r="H75" s="57"/>
      <c r="I75" s="60"/>
      <c r="J75" s="1"/>
      <c r="K75" s="1"/>
      <c r="L75" s="1"/>
      <c r="M75" s="1"/>
      <c r="N75" s="1"/>
    </row>
    <row r="76" customFormat="false" ht="12" hidden="false" customHeight="false" outlineLevel="0" collapsed="false">
      <c r="A76" s="56"/>
      <c r="B76" s="57"/>
      <c r="C76" s="57"/>
      <c r="D76" s="58"/>
      <c r="E76" s="59"/>
      <c r="F76" s="59"/>
      <c r="G76" s="59"/>
      <c r="H76" s="57"/>
      <c r="I76" s="60"/>
      <c r="J76" s="1"/>
      <c r="K76" s="1"/>
      <c r="L76" s="1"/>
      <c r="M76" s="1"/>
      <c r="N76" s="1"/>
    </row>
    <row r="77" customFormat="false" ht="12" hidden="false" customHeight="false" outlineLevel="0" collapsed="false">
      <c r="A77" s="57"/>
      <c r="B77" s="57"/>
      <c r="C77" s="57"/>
      <c r="D77" s="57"/>
      <c r="E77" s="59"/>
      <c r="F77" s="59"/>
      <c r="G77" s="59"/>
      <c r="H77" s="57"/>
      <c r="I77" s="60"/>
      <c r="J77" s="1"/>
      <c r="K77" s="1"/>
      <c r="L77" s="1"/>
      <c r="M77" s="1"/>
      <c r="N77" s="1"/>
    </row>
    <row r="78" customFormat="false" ht="12" hidden="false" customHeight="false" outlineLevel="0" collapsed="false">
      <c r="A78" s="56"/>
      <c r="B78" s="57"/>
      <c r="C78" s="57"/>
      <c r="D78" s="57"/>
      <c r="E78" s="59"/>
      <c r="F78" s="59"/>
      <c r="G78" s="59"/>
      <c r="H78" s="57"/>
      <c r="I78" s="60"/>
      <c r="J78" s="1"/>
      <c r="K78" s="1"/>
      <c r="L78" s="1"/>
      <c r="M78" s="1"/>
      <c r="N78" s="1"/>
    </row>
    <row r="79" customFormat="false" ht="12" hidden="false" customHeight="false" outlineLevel="0" collapsed="false">
      <c r="A79" s="56"/>
      <c r="B79" s="57"/>
      <c r="C79" s="57"/>
      <c r="D79" s="57"/>
      <c r="E79" s="59"/>
      <c r="F79" s="59"/>
      <c r="G79" s="59"/>
      <c r="H79" s="57"/>
      <c r="I79" s="60"/>
      <c r="J79" s="1"/>
      <c r="K79" s="1"/>
      <c r="L79" s="1"/>
      <c r="M79" s="1"/>
      <c r="N79" s="1"/>
    </row>
    <row r="80" customFormat="false" ht="12" hidden="false" customHeight="false" outlineLevel="0" collapsed="false">
      <c r="A80" s="56"/>
      <c r="B80" s="57"/>
      <c r="C80" s="57"/>
      <c r="D80" s="57"/>
      <c r="E80" s="59"/>
      <c r="F80" s="59"/>
      <c r="G80" s="59"/>
      <c r="H80" s="57"/>
      <c r="I80" s="60"/>
      <c r="J80" s="1"/>
      <c r="K80" s="1"/>
      <c r="L80" s="1"/>
      <c r="M80" s="1"/>
      <c r="N80" s="1"/>
    </row>
    <row r="81" customFormat="false" ht="12" hidden="false" customHeight="false" outlineLevel="0" collapsed="false">
      <c r="A81" s="56"/>
      <c r="B81" s="57"/>
      <c r="C81" s="57"/>
      <c r="D81" s="57"/>
      <c r="E81" s="59"/>
      <c r="F81" s="59"/>
      <c r="G81" s="59"/>
      <c r="H81" s="57"/>
      <c r="I81" s="60"/>
      <c r="J81" s="1"/>
      <c r="K81" s="1"/>
      <c r="L81" s="1"/>
      <c r="M81" s="1"/>
      <c r="N81" s="1"/>
    </row>
    <row r="82" customFormat="false" ht="12" hidden="false" customHeight="false" outlineLevel="0" collapsed="false">
      <c r="A82" s="63"/>
      <c r="B82" s="57"/>
      <c r="C82" s="57"/>
      <c r="D82" s="57"/>
      <c r="E82" s="59"/>
      <c r="F82" s="59"/>
      <c r="G82" s="59"/>
      <c r="H82" s="57"/>
      <c r="I82" s="60"/>
      <c r="J82" s="1"/>
      <c r="K82" s="1"/>
      <c r="L82" s="1"/>
      <c r="M82" s="1"/>
      <c r="N82" s="1"/>
    </row>
    <row r="83" customFormat="false" ht="12" hidden="false" customHeight="false" outlineLevel="0" collapsed="false">
      <c r="A83" s="63"/>
      <c r="B83" s="57"/>
      <c r="C83" s="57"/>
      <c r="D83" s="58"/>
      <c r="E83" s="59"/>
      <c r="F83" s="59"/>
      <c r="G83" s="59"/>
      <c r="H83" s="57"/>
      <c r="I83" s="60"/>
      <c r="J83" s="1"/>
      <c r="K83" s="1"/>
      <c r="L83" s="1"/>
      <c r="M83" s="1"/>
      <c r="N83" s="1"/>
    </row>
    <row r="84" customFormat="false" ht="12" hidden="false" customHeight="false" outlineLevel="0" collapsed="false">
      <c r="A84" s="56"/>
      <c r="B84" s="57"/>
      <c r="C84" s="57"/>
      <c r="D84" s="58"/>
      <c r="E84" s="59"/>
      <c r="F84" s="59"/>
      <c r="G84" s="59"/>
      <c r="H84" s="57"/>
      <c r="I84" s="60"/>
      <c r="J84" s="1"/>
      <c r="K84" s="1"/>
      <c r="L84" s="1"/>
      <c r="M84" s="1"/>
      <c r="N84" s="1"/>
    </row>
    <row r="85" customFormat="false" ht="12" hidden="false" customHeight="false" outlineLevel="0" collapsed="false">
      <c r="A85" s="56"/>
      <c r="B85" s="57"/>
      <c r="C85" s="57"/>
      <c r="D85" s="57"/>
      <c r="E85" s="59"/>
      <c r="F85" s="59"/>
      <c r="G85" s="59"/>
      <c r="H85" s="57"/>
      <c r="I85" s="60"/>
      <c r="J85" s="1"/>
      <c r="K85" s="1"/>
      <c r="L85" s="1"/>
      <c r="M85" s="1"/>
      <c r="N85" s="1"/>
    </row>
    <row r="86" customFormat="false" ht="12" hidden="false" customHeight="false" outlineLevel="0" collapsed="false">
      <c r="A86" s="56"/>
      <c r="B86" s="57"/>
      <c r="C86" s="57"/>
      <c r="D86" s="57"/>
      <c r="E86" s="59"/>
      <c r="F86" s="59"/>
      <c r="G86" s="59"/>
      <c r="H86" s="57"/>
      <c r="I86" s="60"/>
      <c r="J86" s="1"/>
      <c r="K86" s="1"/>
      <c r="L86" s="1"/>
      <c r="M86" s="1"/>
      <c r="N86" s="1"/>
    </row>
    <row r="87" customFormat="false" ht="12" hidden="false" customHeight="false" outlineLevel="0" collapsed="false">
      <c r="A87" s="56"/>
      <c r="B87" s="61"/>
      <c r="C87" s="61"/>
      <c r="D87" s="65"/>
      <c r="E87" s="62"/>
      <c r="F87" s="62"/>
      <c r="G87" s="62"/>
      <c r="H87" s="57"/>
      <c r="I87" s="60"/>
      <c r="J87" s="1"/>
      <c r="K87" s="1"/>
      <c r="L87" s="1"/>
      <c r="M87" s="1"/>
      <c r="N87" s="1"/>
    </row>
    <row r="88" customFormat="false" ht="12" hidden="false" customHeight="false" outlineLevel="0" collapsed="false">
      <c r="A88" s="56"/>
      <c r="B88" s="61"/>
      <c r="C88" s="61"/>
      <c r="D88" s="65"/>
      <c r="E88" s="62"/>
      <c r="F88" s="62"/>
      <c r="G88" s="62"/>
      <c r="H88" s="57"/>
      <c r="I88" s="60"/>
      <c r="J88" s="1"/>
      <c r="K88" s="1"/>
      <c r="L88" s="1"/>
      <c r="M88" s="1"/>
      <c r="N88" s="1"/>
    </row>
    <row r="89" customFormat="false" ht="12" hidden="false" customHeight="false" outlineLevel="0" collapsed="false">
      <c r="A89" s="56"/>
      <c r="B89" s="58"/>
      <c r="C89" s="57"/>
      <c r="D89" s="57"/>
      <c r="E89" s="59"/>
      <c r="F89" s="59"/>
      <c r="G89" s="59"/>
      <c r="H89" s="57"/>
      <c r="I89" s="60"/>
      <c r="J89" s="1"/>
      <c r="K89" s="1"/>
      <c r="L89" s="1"/>
      <c r="M89" s="1"/>
      <c r="N89" s="1"/>
    </row>
    <row r="90" customFormat="false" ht="12" hidden="false" customHeight="false" outlineLevel="0" collapsed="false">
      <c r="A90" s="56"/>
      <c r="B90" s="57"/>
      <c r="C90" s="57"/>
      <c r="D90" s="57"/>
      <c r="E90" s="59"/>
      <c r="F90" s="59"/>
      <c r="G90" s="59"/>
      <c r="H90" s="57"/>
      <c r="I90" s="60"/>
      <c r="J90" s="1"/>
      <c r="K90" s="1"/>
      <c r="L90" s="1"/>
      <c r="M90" s="1"/>
      <c r="N90" s="1"/>
    </row>
    <row r="91" customFormat="false" ht="12" hidden="false" customHeight="false" outlineLevel="0" collapsed="false">
      <c r="A91" s="56"/>
      <c r="B91" s="57"/>
      <c r="C91" s="57"/>
      <c r="D91" s="57"/>
      <c r="E91" s="59"/>
      <c r="F91" s="59"/>
      <c r="G91" s="59"/>
      <c r="H91" s="57"/>
      <c r="I91" s="60"/>
      <c r="J91" s="1"/>
      <c r="K91" s="1"/>
      <c r="L91" s="1"/>
      <c r="M91" s="1"/>
      <c r="N91" s="1"/>
    </row>
    <row r="92" customFormat="false" ht="12" hidden="false" customHeight="false" outlineLevel="0" collapsed="false">
      <c r="A92" s="56"/>
      <c r="B92" s="57"/>
      <c r="C92" s="57"/>
      <c r="D92" s="58"/>
      <c r="E92" s="59"/>
      <c r="F92" s="59"/>
      <c r="G92" s="59"/>
      <c r="H92" s="57"/>
      <c r="I92" s="60"/>
      <c r="J92" s="1"/>
      <c r="K92" s="1"/>
      <c r="L92" s="1"/>
      <c r="M92" s="1"/>
      <c r="N92" s="1"/>
    </row>
    <row r="93" customFormat="false" ht="12" hidden="false" customHeight="false" outlineLevel="0" collapsed="false">
      <c r="A93" s="56"/>
      <c r="B93" s="57"/>
      <c r="C93" s="57"/>
      <c r="D93" s="58"/>
      <c r="E93" s="59"/>
      <c r="F93" s="59"/>
      <c r="G93" s="59"/>
      <c r="H93" s="57"/>
      <c r="I93" s="60"/>
      <c r="J93" s="1"/>
      <c r="K93" s="1"/>
      <c r="L93" s="1"/>
      <c r="M93" s="1"/>
      <c r="N93" s="1"/>
    </row>
    <row r="94" customFormat="false" ht="12" hidden="false" customHeight="false" outlineLevel="0" collapsed="false">
      <c r="A94" s="56"/>
      <c r="B94" s="57"/>
      <c r="C94" s="57"/>
      <c r="D94" s="58"/>
      <c r="E94" s="59"/>
      <c r="F94" s="59"/>
      <c r="G94" s="59"/>
      <c r="H94" s="57"/>
      <c r="I94" s="60"/>
      <c r="J94" s="1"/>
      <c r="K94" s="1"/>
      <c r="L94" s="1"/>
      <c r="M94" s="1"/>
      <c r="N94" s="1"/>
    </row>
    <row r="95" customFormat="false" ht="12" hidden="false" customHeight="false" outlineLevel="0" collapsed="false">
      <c r="A95" s="56"/>
      <c r="B95" s="57"/>
      <c r="C95" s="57"/>
      <c r="D95" s="57"/>
      <c r="E95" s="59"/>
      <c r="F95" s="59"/>
      <c r="G95" s="59"/>
      <c r="H95" s="57"/>
      <c r="I95" s="60"/>
      <c r="J95" s="1"/>
      <c r="K95" s="1"/>
      <c r="L95" s="1"/>
      <c r="M95" s="1"/>
      <c r="N95" s="1"/>
    </row>
    <row r="96" customFormat="false" ht="12" hidden="false" customHeight="false" outlineLevel="0" collapsed="false">
      <c r="A96" s="56"/>
      <c r="B96" s="57"/>
      <c r="C96" s="57"/>
      <c r="D96" s="58"/>
      <c r="E96" s="59"/>
      <c r="F96" s="59"/>
      <c r="G96" s="59"/>
      <c r="H96" s="57"/>
      <c r="I96" s="60"/>
      <c r="J96" s="1"/>
      <c r="K96" s="1"/>
      <c r="L96" s="1"/>
      <c r="M96" s="1"/>
      <c r="N96" s="1"/>
    </row>
    <row r="97" customFormat="false" ht="12" hidden="false" customHeight="false" outlineLevel="0" collapsed="false">
      <c r="A97" s="56"/>
      <c r="B97" s="57"/>
      <c r="C97" s="57"/>
      <c r="D97" s="58"/>
      <c r="E97" s="59"/>
      <c r="F97" s="59"/>
      <c r="G97" s="59"/>
      <c r="H97" s="57"/>
      <c r="I97" s="60"/>
      <c r="J97" s="1"/>
      <c r="K97" s="1"/>
      <c r="L97" s="1"/>
      <c r="M97" s="1"/>
      <c r="N97" s="1"/>
    </row>
    <row r="98" customFormat="false" ht="12" hidden="false" customHeight="false" outlineLevel="0" collapsed="false">
      <c r="A98" s="56"/>
      <c r="B98" s="57"/>
      <c r="C98" s="57"/>
      <c r="D98" s="58"/>
      <c r="E98" s="59"/>
      <c r="F98" s="59"/>
      <c r="G98" s="59"/>
      <c r="H98" s="57"/>
      <c r="I98" s="60"/>
      <c r="J98" s="1"/>
      <c r="K98" s="1"/>
      <c r="L98" s="1"/>
      <c r="M98" s="1"/>
      <c r="N98" s="1"/>
    </row>
    <row r="99" customFormat="false" ht="12" hidden="false" customHeight="false" outlineLevel="0" collapsed="false">
      <c r="A99" s="56"/>
      <c r="B99" s="57"/>
      <c r="C99" s="57"/>
      <c r="D99" s="57"/>
      <c r="E99" s="59"/>
      <c r="F99" s="59"/>
      <c r="G99" s="59"/>
      <c r="H99" s="57"/>
      <c r="I99" s="60"/>
      <c r="J99" s="1"/>
      <c r="K99" s="1"/>
      <c r="L99" s="1"/>
      <c r="M99" s="1"/>
      <c r="N99" s="1"/>
    </row>
    <row r="100" customFormat="false" ht="12" hidden="false" customHeight="false" outlineLevel="0" collapsed="false">
      <c r="A100" s="56"/>
      <c r="B100" s="57"/>
      <c r="C100" s="57"/>
      <c r="D100" s="57"/>
      <c r="E100" s="59"/>
      <c r="F100" s="59"/>
      <c r="G100" s="59"/>
      <c r="H100" s="57"/>
      <c r="I100" s="60"/>
      <c r="J100" s="1"/>
      <c r="K100" s="1"/>
      <c r="L100" s="1"/>
      <c r="M100" s="1"/>
      <c r="N100" s="1"/>
    </row>
    <row r="101" customFormat="false" ht="12" hidden="false" customHeight="false" outlineLevel="0" collapsed="false">
      <c r="A101" s="56"/>
      <c r="B101" s="57"/>
      <c r="C101" s="57"/>
      <c r="D101" s="58"/>
      <c r="E101" s="59"/>
      <c r="F101" s="59"/>
      <c r="G101" s="59"/>
      <c r="H101" s="57"/>
      <c r="I101" s="60"/>
      <c r="J101" s="1"/>
      <c r="K101" s="1"/>
      <c r="L101" s="1"/>
      <c r="M101" s="1"/>
      <c r="N101" s="1"/>
    </row>
    <row r="102" customFormat="false" ht="12" hidden="false" customHeight="false" outlineLevel="0" collapsed="false">
      <c r="A102" s="56"/>
      <c r="B102" s="57"/>
      <c r="C102" s="57"/>
      <c r="D102" s="58"/>
      <c r="E102" s="59"/>
      <c r="F102" s="59"/>
      <c r="G102" s="59"/>
      <c r="H102" s="57"/>
      <c r="I102" s="60"/>
      <c r="J102" s="1"/>
      <c r="K102" s="1"/>
      <c r="L102" s="1"/>
      <c r="M102" s="1"/>
      <c r="N102" s="1"/>
    </row>
    <row r="103" customFormat="false" ht="12" hidden="false" customHeight="false" outlineLevel="0" collapsed="false">
      <c r="A103" s="56"/>
      <c r="B103" s="57"/>
      <c r="C103" s="57"/>
      <c r="D103" s="58"/>
      <c r="E103" s="59"/>
      <c r="F103" s="59"/>
      <c r="G103" s="59"/>
      <c r="H103" s="57"/>
      <c r="I103" s="60"/>
      <c r="J103" s="1"/>
      <c r="K103" s="1"/>
      <c r="L103" s="1"/>
      <c r="M103" s="1"/>
      <c r="N103" s="1"/>
    </row>
    <row r="104" customFormat="false" ht="12" hidden="false" customHeight="false" outlineLevel="0" collapsed="false">
      <c r="A104" s="63"/>
      <c r="B104" s="65"/>
      <c r="C104" s="61"/>
      <c r="D104" s="61"/>
      <c r="E104" s="62"/>
      <c r="F104" s="62"/>
      <c r="G104" s="62"/>
      <c r="H104" s="61"/>
      <c r="I104" s="64"/>
      <c r="J104" s="1"/>
      <c r="K104" s="1"/>
      <c r="L104" s="1"/>
      <c r="M104" s="1"/>
      <c r="N104" s="1"/>
    </row>
    <row r="105" customFormat="false" ht="12" hidden="false" customHeight="false" outlineLevel="0" collapsed="false">
      <c r="A105" s="63"/>
      <c r="B105" s="65"/>
      <c r="C105" s="61"/>
      <c r="D105" s="61"/>
      <c r="E105" s="62"/>
      <c r="F105" s="62"/>
      <c r="G105" s="62"/>
      <c r="H105" s="61"/>
      <c r="I105" s="64"/>
      <c r="J105" s="1"/>
      <c r="K105" s="1"/>
      <c r="L105" s="1"/>
      <c r="M105" s="1"/>
      <c r="N105" s="1"/>
    </row>
    <row r="106" customFormat="false" ht="12" hidden="false" customHeight="false" outlineLevel="0" collapsed="false">
      <c r="A106" s="56"/>
      <c r="B106" s="58"/>
      <c r="C106" s="57"/>
      <c r="D106" s="57"/>
      <c r="E106" s="59"/>
      <c r="F106" s="59"/>
      <c r="G106" s="59"/>
      <c r="H106" s="57"/>
      <c r="I106" s="60"/>
      <c r="J106" s="1"/>
      <c r="K106" s="1"/>
      <c r="L106" s="1"/>
      <c r="M106" s="1"/>
      <c r="N106" s="1"/>
    </row>
    <row r="107" customFormat="false" ht="12" hidden="false" customHeight="false" outlineLevel="0" collapsed="false">
      <c r="A107" s="56"/>
      <c r="B107" s="57"/>
      <c r="C107" s="57"/>
      <c r="D107" s="58"/>
      <c r="E107" s="59"/>
      <c r="F107" s="59"/>
      <c r="G107" s="59"/>
      <c r="H107" s="57"/>
      <c r="I107" s="60"/>
      <c r="J107" s="1"/>
      <c r="K107" s="1"/>
      <c r="L107" s="1"/>
      <c r="M107" s="1"/>
      <c r="N107" s="1"/>
    </row>
    <row r="108" customFormat="false" ht="12" hidden="false" customHeight="false" outlineLevel="0" collapsed="false">
      <c r="A108" s="56"/>
      <c r="B108" s="57"/>
      <c r="C108" s="57"/>
      <c r="D108" s="58"/>
      <c r="E108" s="59"/>
      <c r="F108" s="59"/>
      <c r="G108" s="59"/>
      <c r="H108" s="57"/>
      <c r="I108" s="60"/>
      <c r="J108" s="1"/>
      <c r="K108" s="1"/>
      <c r="L108" s="1"/>
      <c r="M108" s="1"/>
      <c r="N108" s="1"/>
    </row>
    <row r="109" customFormat="false" ht="12" hidden="false" customHeight="false" outlineLevel="0" collapsed="false">
      <c r="A109" s="56"/>
      <c r="B109" s="57"/>
      <c r="C109" s="57"/>
      <c r="D109" s="58"/>
      <c r="E109" s="59"/>
      <c r="F109" s="59"/>
      <c r="G109" s="59"/>
      <c r="H109" s="57"/>
      <c r="I109" s="60"/>
      <c r="J109" s="1"/>
      <c r="K109" s="1"/>
      <c r="L109" s="1"/>
      <c r="M109" s="1"/>
      <c r="N109" s="1"/>
    </row>
    <row r="110" customFormat="false" ht="12" hidden="false" customHeight="false" outlineLevel="0" collapsed="false">
      <c r="A110" s="56"/>
      <c r="B110" s="57"/>
      <c r="C110" s="57"/>
      <c r="D110" s="57"/>
      <c r="E110" s="59"/>
      <c r="F110" s="59"/>
      <c r="G110" s="59"/>
      <c r="H110" s="57"/>
      <c r="I110" s="60"/>
      <c r="J110" s="1"/>
      <c r="K110" s="1"/>
      <c r="L110" s="1"/>
      <c r="M110" s="1"/>
      <c r="N110" s="1"/>
    </row>
    <row r="111" customFormat="false" ht="12" hidden="false" customHeight="false" outlineLevel="0" collapsed="false">
      <c r="A111" s="56"/>
      <c r="B111" s="57"/>
      <c r="C111" s="57"/>
      <c r="D111" s="57"/>
      <c r="E111" s="59"/>
      <c r="F111" s="59"/>
      <c r="G111" s="59"/>
      <c r="H111" s="57"/>
      <c r="I111" s="60"/>
      <c r="J111" s="1"/>
      <c r="K111" s="1"/>
      <c r="L111" s="1"/>
      <c r="M111" s="1"/>
      <c r="N111" s="1"/>
    </row>
    <row r="112" customFormat="false" ht="12" hidden="false" customHeight="false" outlineLevel="0" collapsed="false">
      <c r="A112" s="56"/>
      <c r="B112" s="57"/>
      <c r="C112" s="57"/>
      <c r="D112" s="57"/>
      <c r="E112" s="59"/>
      <c r="F112" s="59"/>
      <c r="G112" s="59"/>
      <c r="H112" s="57"/>
      <c r="I112" s="60"/>
      <c r="J112" s="1"/>
      <c r="K112" s="1"/>
      <c r="L112" s="1"/>
      <c r="M112" s="1"/>
      <c r="N112" s="1"/>
    </row>
    <row r="113" customFormat="false" ht="12" hidden="false" customHeight="false" outlineLevel="0" collapsed="false">
      <c r="A113" s="56"/>
      <c r="B113" s="57"/>
      <c r="C113" s="57"/>
      <c r="D113" s="57"/>
      <c r="E113" s="59"/>
      <c r="F113" s="59"/>
      <c r="G113" s="59"/>
      <c r="H113" s="57"/>
      <c r="I113" s="60"/>
      <c r="J113" s="1"/>
      <c r="K113" s="1"/>
      <c r="L113" s="1"/>
      <c r="M113" s="1"/>
      <c r="N113" s="1"/>
    </row>
    <row r="114" customFormat="false" ht="12" hidden="false" customHeight="false" outlineLevel="0" collapsed="false">
      <c r="A114" s="56"/>
      <c r="B114" s="57"/>
      <c r="C114" s="57"/>
      <c r="D114" s="58"/>
      <c r="E114" s="59"/>
      <c r="F114" s="59"/>
      <c r="G114" s="59"/>
      <c r="H114" s="57"/>
      <c r="I114" s="60"/>
      <c r="J114" s="1"/>
      <c r="K114" s="1"/>
      <c r="L114" s="1"/>
      <c r="M114" s="1"/>
      <c r="N114" s="1"/>
    </row>
    <row r="115" customFormat="false" ht="12" hidden="false" customHeight="false" outlineLevel="0" collapsed="false">
      <c r="A115" s="56"/>
      <c r="B115" s="57"/>
      <c r="C115" s="57"/>
      <c r="D115" s="58"/>
      <c r="E115" s="59"/>
      <c r="F115" s="59"/>
      <c r="G115" s="59"/>
      <c r="H115" s="57"/>
      <c r="I115" s="60"/>
      <c r="J115" s="1"/>
      <c r="K115" s="1"/>
      <c r="L115" s="1"/>
      <c r="M115" s="1"/>
      <c r="N115" s="1"/>
    </row>
    <row r="116" customFormat="false" ht="12" hidden="false" customHeight="false" outlineLevel="0" collapsed="false">
      <c r="A116" s="56"/>
      <c r="B116" s="57"/>
      <c r="C116" s="57"/>
      <c r="D116" s="57"/>
      <c r="E116" s="59"/>
      <c r="F116" s="59"/>
      <c r="G116" s="59"/>
      <c r="H116" s="57"/>
      <c r="I116" s="60"/>
      <c r="J116" s="1"/>
      <c r="K116" s="1"/>
      <c r="L116" s="1"/>
      <c r="M116" s="1"/>
      <c r="N116" s="1"/>
    </row>
    <row r="117" customFormat="false" ht="12" hidden="false" customHeight="false" outlineLevel="0" collapsed="false">
      <c r="A117" s="56"/>
      <c r="B117" s="57"/>
      <c r="C117" s="57"/>
      <c r="D117" s="57"/>
      <c r="E117" s="59"/>
      <c r="F117" s="59"/>
      <c r="G117" s="59"/>
      <c r="H117" s="57"/>
      <c r="I117" s="60"/>
      <c r="J117" s="1"/>
      <c r="K117" s="1"/>
      <c r="L117" s="1"/>
      <c r="M117" s="1"/>
      <c r="N117" s="1"/>
    </row>
    <row r="118" customFormat="false" ht="12" hidden="false" customHeight="false" outlineLevel="0" collapsed="false">
      <c r="A118" s="56"/>
      <c r="B118" s="57"/>
      <c r="C118" s="57"/>
      <c r="D118" s="57"/>
      <c r="E118" s="59"/>
      <c r="F118" s="59"/>
      <c r="G118" s="59"/>
      <c r="H118" s="57"/>
      <c r="I118" s="60"/>
      <c r="J118" s="1"/>
      <c r="K118" s="1"/>
      <c r="L118" s="1"/>
      <c r="M118" s="1"/>
      <c r="N118" s="1"/>
    </row>
    <row r="119" customFormat="false" ht="12" hidden="false" customHeight="false" outlineLevel="0" collapsed="false">
      <c r="A119" s="63"/>
      <c r="B119" s="61"/>
      <c r="C119" s="61"/>
      <c r="D119" s="61"/>
      <c r="E119" s="62"/>
      <c r="F119" s="62"/>
      <c r="G119" s="62"/>
      <c r="H119" s="61"/>
      <c r="I119" s="64"/>
      <c r="J119" s="1"/>
      <c r="K119" s="1"/>
      <c r="L119" s="1"/>
      <c r="M119" s="1"/>
      <c r="N119" s="1"/>
    </row>
    <row r="120" customFormat="false" ht="12" hidden="false" customHeight="false" outlineLevel="0" collapsed="false">
      <c r="A120" s="63"/>
      <c r="B120" s="61"/>
      <c r="C120" s="61"/>
      <c r="D120" s="61"/>
      <c r="E120" s="62"/>
      <c r="F120" s="62"/>
      <c r="G120" s="62"/>
      <c r="H120" s="61"/>
      <c r="I120" s="64"/>
      <c r="J120" s="1"/>
      <c r="K120" s="1"/>
      <c r="L120" s="1"/>
      <c r="M120" s="1"/>
      <c r="N120" s="1"/>
    </row>
    <row r="121" customFormat="false" ht="12" hidden="false" customHeight="false" outlineLevel="0" collapsed="false">
      <c r="A121" s="56"/>
      <c r="B121" s="57"/>
      <c r="C121" s="57"/>
      <c r="D121" s="57"/>
      <c r="E121" s="59"/>
      <c r="F121" s="59"/>
      <c r="G121" s="59"/>
      <c r="H121" s="57"/>
      <c r="I121" s="60"/>
      <c r="J121" s="1"/>
      <c r="K121" s="1"/>
      <c r="L121" s="1"/>
      <c r="M121" s="1"/>
      <c r="N121" s="1"/>
    </row>
    <row r="122" customFormat="false" ht="12" hidden="false" customHeight="false" outlineLevel="0" collapsed="false">
      <c r="A122" s="56"/>
      <c r="B122" s="57"/>
      <c r="C122" s="57"/>
      <c r="D122" s="57"/>
      <c r="E122" s="59"/>
      <c r="F122" s="59"/>
      <c r="G122" s="59"/>
      <c r="H122" s="57"/>
      <c r="I122" s="60"/>
      <c r="J122" s="1"/>
      <c r="K122" s="1"/>
      <c r="L122" s="1"/>
      <c r="M122" s="1"/>
      <c r="N122" s="1"/>
    </row>
    <row r="123" customFormat="false" ht="12" hidden="false" customHeight="false" outlineLevel="0" collapsed="false">
      <c r="A123" s="56"/>
      <c r="B123" s="57"/>
      <c r="C123" s="57"/>
      <c r="D123" s="57"/>
      <c r="E123" s="59"/>
      <c r="F123" s="59"/>
      <c r="G123" s="59"/>
      <c r="H123" s="57"/>
      <c r="I123" s="60"/>
      <c r="J123" s="1"/>
      <c r="K123" s="1"/>
      <c r="L123" s="1"/>
      <c r="M123" s="1"/>
      <c r="N123" s="1"/>
    </row>
    <row r="124" customFormat="false" ht="12" hidden="false" customHeight="false" outlineLevel="0" collapsed="false">
      <c r="A124" s="56"/>
      <c r="B124" s="57"/>
      <c r="C124" s="57"/>
      <c r="D124" s="57"/>
      <c r="E124" s="59"/>
      <c r="F124" s="59"/>
      <c r="G124" s="59"/>
      <c r="H124" s="57"/>
      <c r="I124" s="60"/>
      <c r="J124" s="1"/>
      <c r="K124" s="1"/>
      <c r="L124" s="1"/>
      <c r="M124" s="1"/>
      <c r="N124" s="1"/>
    </row>
    <row r="125" customFormat="false" ht="12" hidden="false" customHeight="false" outlineLevel="0" collapsed="false">
      <c r="A125" s="56"/>
      <c r="B125" s="57"/>
      <c r="C125" s="57"/>
      <c r="D125" s="58"/>
      <c r="E125" s="59"/>
      <c r="F125" s="59"/>
      <c r="G125" s="59"/>
      <c r="H125" s="57"/>
      <c r="I125" s="60"/>
      <c r="J125" s="1"/>
      <c r="K125" s="1"/>
      <c r="L125" s="1"/>
      <c r="M125" s="1"/>
      <c r="N125" s="1"/>
    </row>
    <row r="126" customFormat="false" ht="12" hidden="false" customHeight="false" outlineLevel="0" collapsed="false">
      <c r="A126" s="56"/>
      <c r="B126" s="57"/>
      <c r="C126" s="57"/>
      <c r="D126" s="58"/>
      <c r="E126" s="59"/>
      <c r="F126" s="59"/>
      <c r="G126" s="59"/>
      <c r="H126" s="57"/>
      <c r="I126" s="60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56"/>
      <c r="B127" s="58"/>
      <c r="C127" s="57"/>
      <c r="D127" s="57"/>
      <c r="E127" s="59"/>
      <c r="F127" s="59"/>
      <c r="G127" s="59"/>
      <c r="H127" s="57"/>
      <c r="I127" s="60"/>
      <c r="J127" s="1"/>
      <c r="K127" s="1"/>
      <c r="L127" s="1"/>
      <c r="M127" s="1"/>
      <c r="N127" s="1"/>
    </row>
    <row r="128" customFormat="false" ht="12" hidden="false" customHeight="false" outlineLevel="0" collapsed="false">
      <c r="A128" s="56"/>
      <c r="B128" s="58"/>
      <c r="C128" s="57"/>
      <c r="D128" s="57"/>
      <c r="E128" s="59"/>
      <c r="F128" s="59"/>
      <c r="G128" s="59"/>
      <c r="H128" s="57"/>
      <c r="I128" s="60"/>
      <c r="J128" s="1"/>
      <c r="K128" s="1"/>
      <c r="L128" s="1"/>
      <c r="M128" s="1"/>
      <c r="N128" s="1"/>
    </row>
    <row r="129" customFormat="false" ht="12" hidden="false" customHeight="false" outlineLevel="0" collapsed="false">
      <c r="A129" s="63"/>
      <c r="B129" s="65"/>
      <c r="C129" s="61"/>
      <c r="D129" s="61"/>
      <c r="E129" s="62"/>
      <c r="F129" s="62"/>
      <c r="G129" s="62"/>
      <c r="H129" s="61"/>
      <c r="I129" s="64"/>
      <c r="J129" s="1"/>
      <c r="K129" s="1"/>
      <c r="L129" s="1"/>
      <c r="M129" s="1"/>
      <c r="N129" s="1"/>
    </row>
    <row r="130" customFormat="false" ht="12" hidden="false" customHeight="false" outlineLevel="0" collapsed="false">
      <c r="A130" s="63"/>
      <c r="B130" s="61"/>
      <c r="C130" s="61"/>
      <c r="D130" s="61"/>
      <c r="E130" s="62"/>
      <c r="F130" s="62"/>
      <c r="G130" s="62"/>
      <c r="H130" s="61"/>
      <c r="I130" s="64"/>
      <c r="J130" s="1"/>
      <c r="K130" s="1"/>
      <c r="L130" s="1"/>
      <c r="M130" s="1"/>
      <c r="N130" s="1"/>
    </row>
    <row r="131" customFormat="false" ht="12" hidden="false" customHeight="false" outlineLevel="0" collapsed="false">
      <c r="A131" s="56"/>
      <c r="B131" s="57"/>
      <c r="C131" s="57"/>
      <c r="D131" s="57"/>
      <c r="E131" s="59"/>
      <c r="F131" s="59"/>
      <c r="G131" s="59"/>
      <c r="H131" s="57"/>
      <c r="I131" s="60"/>
      <c r="J131" s="1"/>
      <c r="K131" s="1"/>
      <c r="L131" s="1"/>
      <c r="M131" s="1"/>
      <c r="N131" s="1"/>
    </row>
    <row r="132" customFormat="false" ht="12" hidden="false" customHeight="false" outlineLevel="0" collapsed="false">
      <c r="A132" s="56"/>
      <c r="B132" s="57"/>
      <c r="C132" s="57"/>
      <c r="D132" s="58"/>
      <c r="E132" s="59"/>
      <c r="F132" s="59"/>
      <c r="G132" s="59"/>
      <c r="H132" s="57"/>
      <c r="I132" s="66"/>
      <c r="J132" s="1"/>
      <c r="K132" s="1"/>
      <c r="L132" s="1"/>
      <c r="M132" s="1"/>
      <c r="N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8:01:54Z</dcterms:created>
  <dc:creator>Olivia Martínez Morales</dc:creator>
  <dc:description/>
  <dc:language>en-US</dc:language>
  <cp:lastModifiedBy>PC2</cp:lastModifiedBy>
  <cp:lastPrinted>2025-07-04T22:00:11Z</cp:lastPrinted>
  <dcterms:modified xsi:type="dcterms:W3CDTF">2025-09-19T22:20:56Z</dcterms:modified>
  <cp:revision>0</cp:revision>
  <dc:subject/>
  <dc:title/>
</cp:coreProperties>
</file>